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NIKVE EKO OTOK KRK" sheetId="1" state="visible" r:id="rId2"/>
    <sheet name="PRIHODI EKO" sheetId="2" state="visible" r:id="rId3"/>
    <sheet name="RJ Komunalije" sheetId="3" state="visible" r:id="rId4"/>
    <sheet name="RJ Energetika" sheetId="4" state="visible" r:id="rId5"/>
    <sheet name="raspodjela troškova usluga" sheetId="5" state="hidden" r:id="rId6"/>
  </sheets>
  <definedNames>
    <definedName function="false" hidden="false" localSheetId="0" name="_xlnm.Print_Area" vbProcedure="false">'PONIKVE EKO OTOK KRK'!$A$1:$E$102</definedName>
    <definedName function="false" hidden="false" localSheetId="0" name="_xlnm.Print_Titles" vbProcedure="false">'PONIKVE EKO OTOK KRK'!$1:$2</definedName>
    <definedName function="false" hidden="false" localSheetId="1" name="_xlnm.Print_Area" vbProcedure="false">'PRIHODI EKO'!$A$1:$E$34</definedName>
    <definedName function="false" hidden="false" localSheetId="3" name="_xlnm.Print_Area" vbProcedure="false">'RJ Energetika'!$A$1:$E$83</definedName>
    <definedName function="false" hidden="false" localSheetId="3" name="_xlnm.Print_Titles" vbProcedure="false">'RJ Energetika'!$1:$2</definedName>
    <definedName function="false" hidden="false" localSheetId="2" name="_xlnm.Print_Titles" vbProcedure="false">'RJ Komunalije'!$1:$2</definedName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9">
  <si>
    <t xml:space="preserve">PONIKVE EKO OTOK KRK d.o.o.                                     RASHODI</t>
  </si>
  <si>
    <t xml:space="preserve">ostvareno 01.-09. 2021.</t>
  </si>
  <si>
    <t xml:space="preserve">ostvareno 01.-09. 2022.</t>
  </si>
  <si>
    <t xml:space="preserve">ostv.1-9.2022. / ostv.1-9.2021.</t>
  </si>
  <si>
    <t xml:space="preserve">1.</t>
  </si>
  <si>
    <t xml:space="preserve">MATERIJAL</t>
  </si>
  <si>
    <t xml:space="preserve">Pijesak</t>
  </si>
  <si>
    <t xml:space="preserve">Beton</t>
  </si>
  <si>
    <t xml:space="preserve">Elektro materijal</t>
  </si>
  <si>
    <t xml:space="preserve">Materijal za javnu rasvjetu</t>
  </si>
  <si>
    <t xml:space="preserve">Materijal EKI</t>
  </si>
  <si>
    <t xml:space="preserve"> </t>
  </si>
  <si>
    <t xml:space="preserve">Rezervni djelovi, auto gume</t>
  </si>
  <si>
    <t xml:space="preserve">Ostali potrošni materijal</t>
  </si>
  <si>
    <t xml:space="preserve">Sitan inventar</t>
  </si>
  <si>
    <t xml:space="preserve">2.</t>
  </si>
  <si>
    <t xml:space="preserve">UREDSKI MATERIJAL</t>
  </si>
  <si>
    <t xml:space="preserve">3.</t>
  </si>
  <si>
    <t xml:space="preserve">ZAŠTITNA ODJEĆA</t>
  </si>
  <si>
    <t xml:space="preserve">4.</t>
  </si>
  <si>
    <t xml:space="preserve">ENERGIJA, GORIVO I MAZIVO</t>
  </si>
  <si>
    <t xml:space="preserve">Struja</t>
  </si>
  <si>
    <t xml:space="preserve">Benzin</t>
  </si>
  <si>
    <t xml:space="preserve">Dizel</t>
  </si>
  <si>
    <t xml:space="preserve">Dizel gorivo na deponiji</t>
  </si>
  <si>
    <t xml:space="preserve">Mazivo, plin</t>
  </si>
  <si>
    <t xml:space="preserve">5.</t>
  </si>
  <si>
    <t xml:space="preserve">KOMUNALNE USLUGE</t>
  </si>
  <si>
    <t xml:space="preserve">Dezinsekcija</t>
  </si>
  <si>
    <t xml:space="preserve">Kontr.otp.voda,plinova, nadzor DDD mjera</t>
  </si>
  <si>
    <t xml:space="preserve">6.</t>
  </si>
  <si>
    <t xml:space="preserve">PRIJEVOZNE USLUGE</t>
  </si>
  <si>
    <t xml:space="preserve">Dobava i prijevoz jalovine</t>
  </si>
  <si>
    <t xml:space="preserve">Ostali troškovi prijevoza (ambal.staklo i sl.)</t>
  </si>
  <si>
    <t xml:space="preserve">7.</t>
  </si>
  <si>
    <t xml:space="preserve">POŠTARINA</t>
  </si>
  <si>
    <t xml:space="preserve">8.</t>
  </si>
  <si>
    <t xml:space="preserve">TELEKOMUNIKACIJE</t>
  </si>
  <si>
    <t xml:space="preserve">9.</t>
  </si>
  <si>
    <t xml:space="preserve">USLUGE ODRŽAVANJA</t>
  </si>
  <si>
    <t xml:space="preserve">Održavanje komp.programa</t>
  </si>
  <si>
    <t xml:space="preserve">Protupožarni aparati</t>
  </si>
  <si>
    <t xml:space="preserve">Tahografi ter.vozila</t>
  </si>
  <si>
    <t xml:space="preserve">Popravak i servis vozila</t>
  </si>
  <si>
    <t xml:space="preserve">Servis opreme i mjernih instrumenata</t>
  </si>
  <si>
    <t xml:space="preserve">Protektiranje guma</t>
  </si>
  <si>
    <t xml:space="preserve">Održavanje upravne zgrade</t>
  </si>
  <si>
    <t xml:space="preserve">Održavanje plinskog sustava na deponiji</t>
  </si>
  <si>
    <t xml:space="preserve">Održavanje javne rasvjete</t>
  </si>
  <si>
    <t xml:space="preserve">Održavanje optičke mreže</t>
  </si>
  <si>
    <t xml:space="preserve">Održavanje punionica</t>
  </si>
  <si>
    <t xml:space="preserve">Održavanje (PO)SAM, rec.dvorište</t>
  </si>
  <si>
    <t xml:space="preserve">10.</t>
  </si>
  <si>
    <t xml:space="preserve">OSTALI TROŠKOVI</t>
  </si>
  <si>
    <t xml:space="preserve">Promidžbe-donacije</t>
  </si>
  <si>
    <t xml:space="preserve">11.</t>
  </si>
  <si>
    <t xml:space="preserve">TEH.PREGLEDI VOZILA</t>
  </si>
  <si>
    <t xml:space="preserve">12.</t>
  </si>
  <si>
    <t xml:space="preserve">CESTARINA,TUNEL,PARKING</t>
  </si>
  <si>
    <t xml:space="preserve">13.</t>
  </si>
  <si>
    <t xml:space="preserve">OSTALE USLUGE</t>
  </si>
  <si>
    <t xml:space="preserve">Zdravstvene usluge</t>
  </si>
  <si>
    <t xml:space="preserve">Intelektualne usluge</t>
  </si>
  <si>
    <t xml:space="preserve">Usluge revizije</t>
  </si>
  <si>
    <t xml:space="preserve">Grafičke usluge, tisak, design</t>
  </si>
  <si>
    <t xml:space="preserve">Oglasi, javna nabava</t>
  </si>
  <si>
    <t xml:space="preserve">RTV pretplata</t>
  </si>
  <si>
    <t xml:space="preserve">Sudski troškovi i pristojbe</t>
  </si>
  <si>
    <t xml:space="preserve">Javni bilježnik, odvjetnik</t>
  </si>
  <si>
    <t xml:space="preserve">Odvoz opasnog otpada</t>
  </si>
  <si>
    <t xml:space="preserve">Zaštita na radu/zaštita od požara</t>
  </si>
  <si>
    <t xml:space="preserve">Projekt Eko otok Krk</t>
  </si>
  <si>
    <t xml:space="preserve">Tjelesna zaštita na deponiji</t>
  </si>
  <si>
    <t xml:space="preserve">Ostale usluge (mob.praćenje,usit.zel.otpada)</t>
  </si>
  <si>
    <t xml:space="preserve">Zbrinjavanje reciklabilnih frakcija </t>
  </si>
  <si>
    <t xml:space="preserve">Usluga najma</t>
  </si>
  <si>
    <t xml:space="preserve">Usluga odvoza otpada</t>
  </si>
  <si>
    <t xml:space="preserve">Usluge za druge</t>
  </si>
  <si>
    <t xml:space="preserve">Zbrinjavanje glomaznog otpada</t>
  </si>
  <si>
    <t xml:space="preserve">Zbrinjavanje otpada-Marišćina</t>
  </si>
  <si>
    <t xml:space="preserve">Podjela društva (rashod od prodaje posl.udj)</t>
  </si>
  <si>
    <t xml:space="preserve">14.</t>
  </si>
  <si>
    <t xml:space="preserve">AMORTIZACIJA</t>
  </si>
  <si>
    <t xml:space="preserve">15.</t>
  </si>
  <si>
    <t xml:space="preserve">TROŠKOVI SLUŽBENOG PUTA</t>
  </si>
  <si>
    <t xml:space="preserve">16.</t>
  </si>
  <si>
    <t xml:space="preserve">PRIJEVOZ S/NA RAD</t>
  </si>
  <si>
    <t xml:space="preserve">17.</t>
  </si>
  <si>
    <t xml:space="preserve">REPREZENTACIJA</t>
  </si>
  <si>
    <t xml:space="preserve">18.</t>
  </si>
  <si>
    <t xml:space="preserve">PREMIJE OSIGURANJA</t>
  </si>
  <si>
    <t xml:space="preserve">19.</t>
  </si>
  <si>
    <t xml:space="preserve">RAZNI POREZI I DAVANJA (vozila i društvo)</t>
  </si>
  <si>
    <t xml:space="preserve">20.</t>
  </si>
  <si>
    <t xml:space="preserve">RAZNI DOPRINOSI I NAKNADE</t>
  </si>
  <si>
    <t xml:space="preserve">Naknada za uređenje voda</t>
  </si>
  <si>
    <t xml:space="preserve">Doprinos za šume</t>
  </si>
  <si>
    <t xml:space="preserve">HGK</t>
  </si>
  <si>
    <t xml:space="preserve">Ostale članarine</t>
  </si>
  <si>
    <t xml:space="preserve">Naknada Hrote</t>
  </si>
  <si>
    <t xml:space="preserve">Komunalna naknada</t>
  </si>
  <si>
    <t xml:space="preserve">21.</t>
  </si>
  <si>
    <t xml:space="preserve">BANKARSKE USLUGE I PROVIZIJE</t>
  </si>
  <si>
    <t xml:space="preserve">22.</t>
  </si>
  <si>
    <t xml:space="preserve">STRUČNO OBRAZOVANJE</t>
  </si>
  <si>
    <t xml:space="preserve">23.</t>
  </si>
  <si>
    <t xml:space="preserve">OTPIS POTRAŽ.-VRIJED.USKLAĐENJE</t>
  </si>
  <si>
    <t xml:space="preserve">24.</t>
  </si>
  <si>
    <t xml:space="preserve">UG. O DJELU S DOPRINOSIMA</t>
  </si>
  <si>
    <t xml:space="preserve">25.</t>
  </si>
  <si>
    <t xml:space="preserve">BRUTO PLAĆE</t>
  </si>
  <si>
    <t xml:space="preserve">26.</t>
  </si>
  <si>
    <t xml:space="preserve">OST.DOPRINOSI NA BRUTO PLAĆU</t>
  </si>
  <si>
    <t xml:space="preserve">27.</t>
  </si>
  <si>
    <t xml:space="preserve">BRUTO PLAĆA U NARAVI S DOPRINOSIMA</t>
  </si>
  <si>
    <t xml:space="preserve">28.</t>
  </si>
  <si>
    <t xml:space="preserve">MATERIJALNA PRAVA ZAPOSLENIH</t>
  </si>
  <si>
    <t xml:space="preserve">Prigodna nagrada (neoporezivo)</t>
  </si>
  <si>
    <t xml:space="preserve">Nagrada za rad (neoporezivo)</t>
  </si>
  <si>
    <t xml:space="preserve">Otpremnina (neoporezivo)</t>
  </si>
  <si>
    <t xml:space="preserve">Smrtni slučaj, pomoć za bolovanje (neoporezivo)</t>
  </si>
  <si>
    <t xml:space="preserve">Dobrovoljno mirovinsko III stup (bruto plaća)</t>
  </si>
  <si>
    <t xml:space="preserve">29.</t>
  </si>
  <si>
    <t xml:space="preserve">TROŠKOVI EU PROJEKTA</t>
  </si>
  <si>
    <t xml:space="preserve">30.</t>
  </si>
  <si>
    <t xml:space="preserve">NAKN.ZAPOŠ.OSOBA S INVALIDITETOM</t>
  </si>
  <si>
    <t xml:space="preserve">31.</t>
  </si>
  <si>
    <t xml:space="preserve">KAMATE</t>
  </si>
  <si>
    <t xml:space="preserve">32.</t>
  </si>
  <si>
    <t xml:space="preserve">NEG.TEČAJNE RAZLIKE</t>
  </si>
  <si>
    <t xml:space="preserve">33.</t>
  </si>
  <si>
    <t xml:space="preserve">NEOTP.VRIJED. IMOVINE</t>
  </si>
  <si>
    <t xml:space="preserve">34.</t>
  </si>
  <si>
    <t xml:space="preserve">RASHOD PROT.GOD. I INVENT.RASHOD</t>
  </si>
  <si>
    <t xml:space="preserve">35.</t>
  </si>
  <si>
    <t xml:space="preserve">IZVANREDNI RASHODI</t>
  </si>
  <si>
    <t xml:space="preserve">36.</t>
  </si>
  <si>
    <t xml:space="preserve">PONIKVE USLUGA d.o.o.</t>
  </si>
  <si>
    <t xml:space="preserve">UKUPNI RASHODI</t>
  </si>
  <si>
    <t xml:space="preserve">UKUPNI PRIHODI</t>
  </si>
  <si>
    <t xml:space="preserve">DOBITAK/GUBITAK</t>
  </si>
  <si>
    <t xml:space="preserve">PONIKVE EKO OTOK KRK d.o.o.                                                                                                         - PRIHODI</t>
  </si>
  <si>
    <t xml:space="preserve">ZBRINJAVANJE OTPADA</t>
  </si>
  <si>
    <t xml:space="preserve">privreda</t>
  </si>
  <si>
    <t xml:space="preserve">domaćinstva</t>
  </si>
  <si>
    <t xml:space="preserve">hoteli, autokampovi, odmarališta</t>
  </si>
  <si>
    <t xml:space="preserve">marine</t>
  </si>
  <si>
    <t xml:space="preserve">odvoz kontejnera po m3</t>
  </si>
  <si>
    <t xml:space="preserve">odvoz otpada - ugovori</t>
  </si>
  <si>
    <t xml:space="preserve">zbrinjavanje zelenog otpada na kompostani</t>
  </si>
  <si>
    <t xml:space="preserve">korištenje deponije</t>
  </si>
  <si>
    <t xml:space="preserve">PRODAJA SEKUNDARNIH SIROVINA</t>
  </si>
  <si>
    <t xml:space="preserve">AMBALAŽNI OTPAD</t>
  </si>
  <si>
    <t xml:space="preserve">NAJAM EKI (DTK), POSAM KRK</t>
  </si>
  <si>
    <t xml:space="preserve">PRIHOD OD KAMATA</t>
  </si>
  <si>
    <t xml:space="preserve">kamate po viđenju i oročenju</t>
  </si>
  <si>
    <t xml:space="preserve">kamate od pozajmica radnicima</t>
  </si>
  <si>
    <t xml:space="preserve">kamate po kreditima</t>
  </si>
  <si>
    <t xml:space="preserve">zatezne kamate</t>
  </si>
  <si>
    <t xml:space="preserve">POZITIVNE TEČAJNE RAZLIKE</t>
  </si>
  <si>
    <t xml:space="preserve">PRODANI MATERIJAL SA SKLADIŠTA</t>
  </si>
  <si>
    <t xml:space="preserve">FOTONAP.POSTROJENJE - EL.ENERGIJA</t>
  </si>
  <si>
    <t xml:space="preserve">ODRŽ. I UPRAV. JAVNOM RASVJETOM</t>
  </si>
  <si>
    <t xml:space="preserve">OSTALI PRIHODI</t>
  </si>
  <si>
    <t xml:space="preserve">naknada štete od osiguranja</t>
  </si>
  <si>
    <t xml:space="preserve">prihod proteklih godina</t>
  </si>
  <si>
    <t xml:space="preserve">naplaćene ovrhe, otpisi, sudski troškovi</t>
  </si>
  <si>
    <t xml:space="preserve">prodaja vozila, opreme</t>
  </si>
  <si>
    <t xml:space="preserve">pokriće plaće u naravi</t>
  </si>
  <si>
    <t xml:space="preserve">ostali prihodi</t>
  </si>
  <si>
    <t xml:space="preserve">PRODAJA POSLOVNIH UDJELA</t>
  </si>
  <si>
    <t xml:space="preserve">EU PROJEKTI</t>
  </si>
  <si>
    <t xml:space="preserve">ODGOĐENI PRIHODI</t>
  </si>
  <si>
    <t xml:space="preserve">RJ GOSPODARENJE OTPADOM -                              RASHODI</t>
  </si>
  <si>
    <t xml:space="preserve">Smrtni slučaj, pomoć za bolovanje</t>
  </si>
  <si>
    <t xml:space="preserve"> RJ GOSPODARENJE OTPADOM- PRIHODI</t>
  </si>
  <si>
    <t xml:space="preserve">NAJAM POSAM KRK</t>
  </si>
  <si>
    <t xml:space="preserve">RJ ENERGETIKA - RASHODI</t>
  </si>
  <si>
    <t xml:space="preserve">Održavanje EKI mreže</t>
  </si>
  <si>
    <t xml:space="preserve">Podjela društva</t>
  </si>
  <si>
    <t xml:space="preserve">TROŠKOVI ZAJEDNIČKIH SLUŽBI</t>
  </si>
  <si>
    <t xml:space="preserve"> RJ ENERGETIKA - PRIHODI</t>
  </si>
  <si>
    <t xml:space="preserve">NAJAM EKI (DTK)</t>
  </si>
  <si>
    <t xml:space="preserve">ODRŽ. I UPRAV. JAV.RASVJETOM</t>
  </si>
  <si>
    <t xml:space="preserve">PRODAJA MATERIJALA IZ SKLADIŠTA</t>
  </si>
  <si>
    <t xml:space="preserve">OSTALO</t>
  </si>
  <si>
    <t xml:space="preserve">EN.CERTIFIKATI, VOĐENJE ISGE-a</t>
  </si>
  <si>
    <t xml:space="preserve">PRIHOD PUNIONICA EL.VOZILA</t>
  </si>
  <si>
    <t xml:space="preserve">NAJAM EL.BICIKLI</t>
  </si>
  <si>
    <t xml:space="preserve">NAKNADA ŠTETE OD OSIGURANJA</t>
  </si>
  <si>
    <t xml:space="preserve">POKRIĆE KAMATA I BANK.NAKNADA</t>
  </si>
  <si>
    <t xml:space="preserve">EU PROJEKTI - interna realizacija</t>
  </si>
  <si>
    <t xml:space="preserve">Napomena: U 2022. godini u društvu Ponikve eko otok Krk d.o.o. došlo je do statusne promjene "odvajanje s preuzimanjem". Izdvojene su sve djelatnosti koje se ne odnose na gospodarenje otpadom (RJ Energetika) te su prenesene u društvo Smart Island Krk d.o.o. Dan poslovnih učinaka podjele bio je 31.03.2022. godine.</t>
  </si>
  <si>
    <t xml:space="preserve">plan 2022.</t>
  </si>
  <si>
    <t xml:space="preserve">ukupan trošak usluge</t>
  </si>
  <si>
    <t xml:space="preserve">KOMUNALIJE</t>
  </si>
  <si>
    <t xml:space="preserve">ENERGETIKA</t>
  </si>
  <si>
    <t xml:space="preserve">ukupni rashodi</t>
  </si>
  <si>
    <t xml:space="preserve">ukupni priho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0.00"/>
    <numFmt numFmtId="167" formatCode="#,##0.00"/>
    <numFmt numFmtId="168" formatCode="0.00%"/>
    <numFmt numFmtId="169" formatCode="@"/>
    <numFmt numFmtId="170" formatCode="#,##0"/>
    <numFmt numFmtId="171" formatCode="0%"/>
    <numFmt numFmtId="172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9"/>
      <name val="Cambria"/>
      <family val="1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6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5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Excel_BuiltIn_Good" xfId="24"/>
    <cellStyle name="Excel_BuiltIn_Bad" xfId="25"/>
    <cellStyle name="Excel_BuiltIn_Neutr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0" activeCellId="0" sqref="J10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6.28"/>
    <col collapsed="false" customWidth="true" hidden="false" outlineLevel="0" max="3" min="3" style="3" width="10.41"/>
    <col collapsed="false" customWidth="true" hidden="false" outlineLevel="0" max="4" min="4" style="4" width="10.41"/>
    <col collapsed="false" customWidth="true" hidden="false" outlineLevel="0" max="5" min="5" style="5" width="7.99"/>
    <col collapsed="false" customWidth="false" hidden="false" outlineLevel="0" max="257" min="6" style="2" width="9.14"/>
  </cols>
  <sheetData>
    <row r="1" customFormat="false" ht="28.5" hidden="false" customHeight="true" outlineLevel="0" collapsed="false">
      <c r="A1" s="6" t="s">
        <v>0</v>
      </c>
      <c r="B1" s="6"/>
      <c r="C1" s="7" t="s">
        <v>1</v>
      </c>
      <c r="D1" s="7" t="s">
        <v>2</v>
      </c>
      <c r="E1" s="8" t="s">
        <v>3</v>
      </c>
    </row>
    <row r="2" customFormat="false" ht="28.5" hidden="false" customHeight="true" outlineLevel="0" collapsed="false">
      <c r="A2" s="6"/>
      <c r="B2" s="6"/>
      <c r="C2" s="7"/>
      <c r="D2" s="7"/>
      <c r="E2" s="8"/>
    </row>
    <row r="3" s="14" customFormat="true" ht="16.5" hidden="false" customHeight="true" outlineLevel="0" collapsed="false">
      <c r="A3" s="9" t="s">
        <v>4</v>
      </c>
      <c r="B3" s="10" t="s">
        <v>5</v>
      </c>
      <c r="C3" s="11" t="n">
        <v>1092013.65</v>
      </c>
      <c r="D3" s="12" t="n">
        <v>1090478.44</v>
      </c>
      <c r="E3" s="13" t="n">
        <v>0.998594147609785</v>
      </c>
    </row>
    <row r="4" customFormat="false" ht="16.5" hidden="false" customHeight="true" outlineLevel="0" collapsed="false">
      <c r="A4" s="15"/>
      <c r="B4" s="16" t="s">
        <v>6</v>
      </c>
      <c r="C4" s="17" t="n">
        <v>1292.04</v>
      </c>
      <c r="D4" s="18" t="n">
        <v>9325.23</v>
      </c>
      <c r="E4" s="19" t="n">
        <v>7.21744682827157</v>
      </c>
    </row>
    <row r="5" customFormat="false" ht="16.5" hidden="false" customHeight="true" outlineLevel="0" collapsed="false">
      <c r="A5" s="15"/>
      <c r="B5" s="16" t="s">
        <v>7</v>
      </c>
      <c r="C5" s="17" t="n">
        <v>543.75</v>
      </c>
      <c r="D5" s="18" t="n">
        <v>447.6</v>
      </c>
      <c r="E5" s="19" t="n">
        <v>0.823172413793104</v>
      </c>
    </row>
    <row r="6" customFormat="false" ht="16.5" hidden="false" customHeight="true" outlineLevel="0" collapsed="false">
      <c r="A6" s="15"/>
      <c r="B6" s="16" t="s">
        <v>8</v>
      </c>
      <c r="C6" s="17" t="n">
        <v>1254.99</v>
      </c>
      <c r="D6" s="18" t="n">
        <v>291.46</v>
      </c>
      <c r="E6" s="19" t="n">
        <v>0.232240894349756</v>
      </c>
    </row>
    <row r="7" customFormat="false" ht="16.5" hidden="false" customHeight="true" outlineLevel="0" collapsed="false">
      <c r="A7" s="15"/>
      <c r="B7" s="16" t="s">
        <v>9</v>
      </c>
      <c r="C7" s="17" t="n">
        <v>169826.47</v>
      </c>
      <c r="D7" s="18" t="n">
        <v>44547.06</v>
      </c>
      <c r="E7" s="19" t="n">
        <v>0.2623092854724</v>
      </c>
    </row>
    <row r="8" customFormat="false" ht="16.5" hidden="false" customHeight="true" outlineLevel="0" collapsed="false">
      <c r="A8" s="15"/>
      <c r="B8" s="16" t="s">
        <v>10</v>
      </c>
      <c r="C8" s="17" t="n">
        <v>4974</v>
      </c>
      <c r="D8" s="18" t="n">
        <v>0</v>
      </c>
      <c r="E8" s="19" t="s">
        <v>11</v>
      </c>
    </row>
    <row r="9" customFormat="false" ht="16.5" hidden="false" customHeight="true" outlineLevel="0" collapsed="false">
      <c r="A9" s="15"/>
      <c r="B9" s="16" t="s">
        <v>12</v>
      </c>
      <c r="C9" s="17" t="n">
        <v>709292.36</v>
      </c>
      <c r="D9" s="18" t="n">
        <v>837909.25</v>
      </c>
      <c r="E9" s="19" t="n">
        <v>1.18133127783866</v>
      </c>
    </row>
    <row r="10" customFormat="false" ht="16.5" hidden="false" customHeight="true" outlineLevel="0" collapsed="false">
      <c r="A10" s="15"/>
      <c r="B10" s="16" t="s">
        <v>13</v>
      </c>
      <c r="C10" s="17" t="n">
        <v>197950.14</v>
      </c>
      <c r="D10" s="18" t="n">
        <v>190795.67</v>
      </c>
      <c r="E10" s="19" t="n">
        <v>0.963857211720083</v>
      </c>
    </row>
    <row r="11" customFormat="false" ht="16.5" hidden="false" customHeight="true" outlineLevel="0" collapsed="false">
      <c r="A11" s="15"/>
      <c r="B11" s="16" t="s">
        <v>14</v>
      </c>
      <c r="C11" s="17" t="n">
        <v>6879.9</v>
      </c>
      <c r="D11" s="18" t="n">
        <v>7162.17</v>
      </c>
      <c r="E11" s="19" t="n">
        <v>1.04102821261937</v>
      </c>
    </row>
    <row r="12" s="14" customFormat="true" ht="16.5" hidden="false" customHeight="true" outlineLevel="0" collapsed="false">
      <c r="A12" s="20" t="s">
        <v>15</v>
      </c>
      <c r="B12" s="21" t="s">
        <v>16</v>
      </c>
      <c r="C12" s="11" t="n">
        <v>7936.7</v>
      </c>
      <c r="D12" s="12" t="n">
        <v>2536.2</v>
      </c>
      <c r="E12" s="13" t="n">
        <v>0.319553466806103</v>
      </c>
    </row>
    <row r="13" s="14" customFormat="true" ht="16.5" hidden="false" customHeight="true" outlineLevel="0" collapsed="false">
      <c r="A13" s="20" t="s">
        <v>17</v>
      </c>
      <c r="B13" s="21" t="s">
        <v>18</v>
      </c>
      <c r="C13" s="11" t="n">
        <v>105678.08</v>
      </c>
      <c r="D13" s="12" t="n">
        <v>219692.33</v>
      </c>
      <c r="E13" s="13" t="n">
        <v>2.07888267841354</v>
      </c>
    </row>
    <row r="14" s="14" customFormat="true" ht="16.5" hidden="false" customHeight="true" outlineLevel="0" collapsed="false">
      <c r="A14" s="20" t="s">
        <v>19</v>
      </c>
      <c r="B14" s="21" t="s">
        <v>20</v>
      </c>
      <c r="C14" s="11" t="n">
        <v>2339641.73</v>
      </c>
      <c r="D14" s="12" t="n">
        <v>2790227.69</v>
      </c>
      <c r="E14" s="13" t="n">
        <v>1.19258758904082</v>
      </c>
    </row>
    <row r="15" customFormat="false" ht="16.5" hidden="false" customHeight="true" outlineLevel="0" collapsed="false">
      <c r="A15" s="15"/>
      <c r="B15" s="16" t="s">
        <v>21</v>
      </c>
      <c r="C15" s="17" t="n">
        <v>111614.61</v>
      </c>
      <c r="D15" s="18" t="n">
        <v>133883.69</v>
      </c>
      <c r="E15" s="19" t="n">
        <v>1.19951760795473</v>
      </c>
    </row>
    <row r="16" customFormat="false" ht="16.5" hidden="false" customHeight="true" outlineLevel="0" collapsed="false">
      <c r="A16" s="15"/>
      <c r="B16" s="16" t="s">
        <v>22</v>
      </c>
      <c r="C16" s="17" t="n">
        <v>2877.12</v>
      </c>
      <c r="D16" s="18" t="n">
        <v>366.87</v>
      </c>
      <c r="E16" s="19" t="n">
        <v>0.127512929596263</v>
      </c>
    </row>
    <row r="17" customFormat="false" ht="16.5" hidden="false" customHeight="true" outlineLevel="0" collapsed="false">
      <c r="A17" s="15"/>
      <c r="B17" s="16" t="s">
        <v>23</v>
      </c>
      <c r="C17" s="17" t="n">
        <v>1978318.73</v>
      </c>
      <c r="D17" s="18" t="n">
        <v>2348134.82</v>
      </c>
      <c r="E17" s="19" t="n">
        <v>1.18693453405256</v>
      </c>
    </row>
    <row r="18" customFormat="false" ht="16.5" hidden="false" customHeight="true" outlineLevel="0" collapsed="false">
      <c r="A18" s="15"/>
      <c r="B18" s="16" t="s">
        <v>24</v>
      </c>
      <c r="C18" s="17" t="n">
        <v>153407.29</v>
      </c>
      <c r="D18" s="18" t="n">
        <v>221967.63</v>
      </c>
      <c r="E18" s="19" t="n">
        <v>1.44691709240154</v>
      </c>
    </row>
    <row r="19" customFormat="false" ht="16.5" hidden="false" customHeight="true" outlineLevel="0" collapsed="false">
      <c r="A19" s="15"/>
      <c r="B19" s="16" t="s">
        <v>25</v>
      </c>
      <c r="C19" s="17" t="n">
        <v>93423.98</v>
      </c>
      <c r="D19" s="18" t="n">
        <v>85874.68</v>
      </c>
      <c r="E19" s="19" t="n">
        <v>0.919193123649838</v>
      </c>
    </row>
    <row r="20" s="14" customFormat="true" ht="16.5" hidden="false" customHeight="true" outlineLevel="0" collapsed="false">
      <c r="A20" s="20" t="s">
        <v>26</v>
      </c>
      <c r="B20" s="21" t="s">
        <v>27</v>
      </c>
      <c r="C20" s="11" t="n">
        <v>76022</v>
      </c>
      <c r="D20" s="12" t="n">
        <v>96833.6</v>
      </c>
      <c r="E20" s="13" t="n">
        <v>1.27375759648523</v>
      </c>
    </row>
    <row r="21" customFormat="false" ht="16.5" hidden="false" customHeight="true" outlineLevel="0" collapsed="false">
      <c r="A21" s="15"/>
      <c r="B21" s="16" t="s">
        <v>28</v>
      </c>
      <c r="C21" s="17" t="n">
        <v>35020</v>
      </c>
      <c r="D21" s="18" t="n">
        <v>44980</v>
      </c>
      <c r="E21" s="19" t="n">
        <v>1.28440890919475</v>
      </c>
    </row>
    <row r="22" customFormat="false" ht="16.5" hidden="false" customHeight="true" outlineLevel="0" collapsed="false">
      <c r="A22" s="15"/>
      <c r="B22" s="16" t="s">
        <v>29</v>
      </c>
      <c r="C22" s="17" t="n">
        <v>41002</v>
      </c>
      <c r="D22" s="18" t="n">
        <v>51853.6</v>
      </c>
      <c r="E22" s="19" t="n">
        <v>1.2646602604751</v>
      </c>
    </row>
    <row r="23" s="14" customFormat="true" ht="16.5" hidden="false" customHeight="true" outlineLevel="0" collapsed="false">
      <c r="A23" s="20" t="s">
        <v>30</v>
      </c>
      <c r="B23" s="21" t="s">
        <v>31</v>
      </c>
      <c r="C23" s="11" t="n">
        <v>271079.12</v>
      </c>
      <c r="D23" s="12" t="n">
        <v>248510.02</v>
      </c>
      <c r="E23" s="13" t="n">
        <v>0.916743495404589</v>
      </c>
    </row>
    <row r="24" customFormat="false" ht="16.5" hidden="false" customHeight="true" outlineLevel="0" collapsed="false">
      <c r="A24" s="15"/>
      <c r="B24" s="16" t="s">
        <v>32</v>
      </c>
      <c r="C24" s="17" t="n">
        <v>120195.92</v>
      </c>
      <c r="D24" s="18" t="n">
        <v>49799.19</v>
      </c>
      <c r="E24" s="19" t="n">
        <v>0.414316808756903</v>
      </c>
    </row>
    <row r="25" customFormat="false" ht="16.5" hidden="false" customHeight="true" outlineLevel="0" collapsed="false">
      <c r="A25" s="15"/>
      <c r="B25" s="16" t="s">
        <v>33</v>
      </c>
      <c r="C25" s="17" t="n">
        <v>150883.2</v>
      </c>
      <c r="D25" s="18" t="n">
        <v>198710.83</v>
      </c>
      <c r="E25" s="19" t="n">
        <v>1.31698446215351</v>
      </c>
    </row>
    <row r="26" s="14" customFormat="true" ht="16.5" hidden="false" customHeight="true" outlineLevel="0" collapsed="false">
      <c r="A26" s="20" t="s">
        <v>34</v>
      </c>
      <c r="B26" s="21" t="s">
        <v>35</v>
      </c>
      <c r="C26" s="11" t="n">
        <v>7823.81</v>
      </c>
      <c r="D26" s="12" t="n">
        <v>6946.9</v>
      </c>
      <c r="E26" s="13" t="n">
        <v>0.887917779189423</v>
      </c>
    </row>
    <row r="27" s="14" customFormat="true" ht="16.5" hidden="false" customHeight="true" outlineLevel="0" collapsed="false">
      <c r="A27" s="20" t="s">
        <v>36</v>
      </c>
      <c r="B27" s="21" t="s">
        <v>37</v>
      </c>
      <c r="C27" s="11" t="n">
        <v>41613.92</v>
      </c>
      <c r="D27" s="12" t="n">
        <v>31719.31</v>
      </c>
      <c r="E27" s="13" t="n">
        <v>0.76222836012565</v>
      </c>
    </row>
    <row r="28" s="14" customFormat="true" ht="16.5" hidden="false" customHeight="true" outlineLevel="0" collapsed="false">
      <c r="A28" s="20" t="s">
        <v>38</v>
      </c>
      <c r="B28" s="21" t="s">
        <v>39</v>
      </c>
      <c r="C28" s="11" t="n">
        <v>1329081.73</v>
      </c>
      <c r="D28" s="12" t="n">
        <v>1436189.11</v>
      </c>
      <c r="E28" s="13" t="n">
        <v>1.08058750457731</v>
      </c>
    </row>
    <row r="29" customFormat="false" ht="16.5" hidden="false" customHeight="true" outlineLevel="0" collapsed="false">
      <c r="A29" s="15"/>
      <c r="B29" s="16" t="s">
        <v>40</v>
      </c>
      <c r="C29" s="17" t="n">
        <v>170844.62</v>
      </c>
      <c r="D29" s="18" t="n">
        <v>185048.93</v>
      </c>
      <c r="E29" s="19" t="n">
        <v>1.08314168745846</v>
      </c>
    </row>
    <row r="30" customFormat="false" ht="16.5" hidden="false" customHeight="true" outlineLevel="0" collapsed="false">
      <c r="A30" s="15"/>
      <c r="B30" s="16" t="s">
        <v>41</v>
      </c>
      <c r="C30" s="17" t="n">
        <v>10052.51</v>
      </c>
      <c r="D30" s="18" t="n">
        <v>12750.58</v>
      </c>
      <c r="E30" s="19" t="n">
        <v>1.26839764397151</v>
      </c>
    </row>
    <row r="31" customFormat="false" ht="16.5" hidden="false" customHeight="true" outlineLevel="0" collapsed="false">
      <c r="A31" s="15"/>
      <c r="B31" s="16" t="s">
        <v>42</v>
      </c>
      <c r="C31" s="17" t="n">
        <v>21005</v>
      </c>
      <c r="D31" s="18" t="n">
        <v>22663</v>
      </c>
      <c r="E31" s="19" t="n">
        <v>1.07893358724113</v>
      </c>
    </row>
    <row r="32" customFormat="false" ht="16.5" hidden="false" customHeight="true" outlineLevel="0" collapsed="false">
      <c r="A32" s="15"/>
      <c r="B32" s="16" t="s">
        <v>43</v>
      </c>
      <c r="C32" s="17" t="n">
        <v>361091.29</v>
      </c>
      <c r="D32" s="18" t="n">
        <v>475129.24</v>
      </c>
      <c r="E32" s="19" t="n">
        <v>1.31581473482786</v>
      </c>
    </row>
    <row r="33" customFormat="false" ht="16.5" hidden="false" customHeight="true" outlineLevel="0" collapsed="false">
      <c r="A33" s="15"/>
      <c r="B33" s="16" t="s">
        <v>44</v>
      </c>
      <c r="C33" s="17" t="n">
        <v>21331.46</v>
      </c>
      <c r="D33" s="18" t="n">
        <v>5353.8</v>
      </c>
      <c r="E33" s="19" t="n">
        <v>0.250981414305444</v>
      </c>
    </row>
    <row r="34" customFormat="false" ht="16.5" hidden="false" customHeight="true" outlineLevel="0" collapsed="false">
      <c r="A34" s="15"/>
      <c r="B34" s="16" t="s">
        <v>45</v>
      </c>
      <c r="C34" s="17" t="n">
        <v>61450</v>
      </c>
      <c r="D34" s="18" t="n">
        <v>122468</v>
      </c>
      <c r="E34" s="19" t="n">
        <v>1.99296989422295</v>
      </c>
    </row>
    <row r="35" customFormat="false" ht="16.5" hidden="false" customHeight="true" outlineLevel="0" collapsed="false">
      <c r="A35" s="15"/>
      <c r="B35" s="16" t="s">
        <v>46</v>
      </c>
      <c r="C35" s="17" t="n">
        <v>0</v>
      </c>
      <c r="D35" s="18" t="n">
        <v>24417.89</v>
      </c>
      <c r="E35" s="19" t="s">
        <v>11</v>
      </c>
    </row>
    <row r="36" customFormat="false" ht="16.5" hidden="false" customHeight="true" outlineLevel="0" collapsed="false">
      <c r="A36" s="15"/>
      <c r="B36" s="16" t="s">
        <v>47</v>
      </c>
      <c r="C36" s="17" t="n">
        <v>37125</v>
      </c>
      <c r="D36" s="18" t="n">
        <v>39375</v>
      </c>
      <c r="E36" s="19" t="n">
        <v>1.06060606060606</v>
      </c>
    </row>
    <row r="37" customFormat="false" ht="16.5" hidden="false" customHeight="true" outlineLevel="0" collapsed="false">
      <c r="A37" s="15"/>
      <c r="B37" s="16" t="s">
        <v>48</v>
      </c>
      <c r="C37" s="17" t="n">
        <v>121092.36</v>
      </c>
      <c r="D37" s="18" t="n">
        <v>19029.06</v>
      </c>
      <c r="E37" s="19" t="n">
        <v>0.157145008983226</v>
      </c>
    </row>
    <row r="38" customFormat="false" ht="16.5" hidden="false" customHeight="true" outlineLevel="0" collapsed="false">
      <c r="A38" s="15"/>
      <c r="B38" s="16" t="s">
        <v>49</v>
      </c>
      <c r="C38" s="17" t="n">
        <v>104600</v>
      </c>
      <c r="D38" s="18" t="n">
        <v>0</v>
      </c>
      <c r="E38" s="19" t="s">
        <v>11</v>
      </c>
    </row>
    <row r="39" customFormat="false" ht="16.5" hidden="false" customHeight="true" outlineLevel="0" collapsed="false">
      <c r="A39" s="15"/>
      <c r="B39" s="16" t="s">
        <v>50</v>
      </c>
      <c r="C39" s="17" t="n">
        <v>0</v>
      </c>
      <c r="D39" s="18" t="n">
        <v>105.38</v>
      </c>
      <c r="E39" s="19" t="s">
        <v>11</v>
      </c>
    </row>
    <row r="40" customFormat="false" ht="16.5" hidden="false" customHeight="true" outlineLevel="0" collapsed="false">
      <c r="A40" s="15"/>
      <c r="B40" s="16" t="s">
        <v>51</v>
      </c>
      <c r="C40" s="17" t="n">
        <v>420489.49</v>
      </c>
      <c r="D40" s="18" t="n">
        <v>529848.23</v>
      </c>
      <c r="E40" s="19" t="n">
        <v>1.26007484753067</v>
      </c>
    </row>
    <row r="41" s="14" customFormat="true" ht="16.5" hidden="false" customHeight="true" outlineLevel="0" collapsed="false">
      <c r="A41" s="20" t="s">
        <v>52</v>
      </c>
      <c r="B41" s="21" t="s">
        <v>53</v>
      </c>
      <c r="C41" s="11" t="n">
        <v>4633.6</v>
      </c>
      <c r="D41" s="12" t="n">
        <v>1000</v>
      </c>
      <c r="E41" s="13" t="n">
        <v>0.215814917127072</v>
      </c>
    </row>
    <row r="42" s="14" customFormat="true" ht="16.5" hidden="false" customHeight="true" outlineLevel="0" collapsed="false">
      <c r="A42" s="15"/>
      <c r="B42" s="16" t="s">
        <v>54</v>
      </c>
      <c r="C42" s="17" t="n">
        <v>4633.6</v>
      </c>
      <c r="D42" s="18" t="n">
        <v>1000</v>
      </c>
      <c r="E42" s="19" t="n">
        <v>0.215814917127072</v>
      </c>
    </row>
    <row r="43" s="14" customFormat="true" ht="16.5" hidden="false" customHeight="true" outlineLevel="0" collapsed="false">
      <c r="A43" s="20" t="s">
        <v>55</v>
      </c>
      <c r="B43" s="21" t="s">
        <v>56</v>
      </c>
      <c r="C43" s="11" t="n">
        <v>193303.98</v>
      </c>
      <c r="D43" s="12" t="n">
        <v>202209.93</v>
      </c>
      <c r="E43" s="13" t="n">
        <v>1.04607225365975</v>
      </c>
    </row>
    <row r="44" s="14" customFormat="true" ht="16.5" hidden="false" customHeight="true" outlineLevel="0" collapsed="false">
      <c r="A44" s="20" t="s">
        <v>57</v>
      </c>
      <c r="B44" s="21" t="s">
        <v>58</v>
      </c>
      <c r="C44" s="11" t="n">
        <v>971</v>
      </c>
      <c r="D44" s="12" t="n">
        <v>8241.66</v>
      </c>
      <c r="E44" s="13" t="n">
        <v>8.48780638516993</v>
      </c>
    </row>
    <row r="45" s="14" customFormat="true" ht="16.5" hidden="false" customHeight="true" outlineLevel="0" collapsed="false">
      <c r="A45" s="20" t="s">
        <v>59</v>
      </c>
      <c r="B45" s="21" t="s">
        <v>60</v>
      </c>
      <c r="C45" s="11" t="n">
        <v>1875368.06</v>
      </c>
      <c r="D45" s="12" t="n">
        <v>4894567.05</v>
      </c>
      <c r="E45" s="13" t="n">
        <v>2.60992343550951</v>
      </c>
    </row>
    <row r="46" customFormat="false" ht="16.5" hidden="false" customHeight="true" outlineLevel="0" collapsed="false">
      <c r="A46" s="15"/>
      <c r="B46" s="16" t="s">
        <v>61</v>
      </c>
      <c r="C46" s="17" t="n">
        <v>71468.52</v>
      </c>
      <c r="D46" s="18" t="n">
        <v>104816.42</v>
      </c>
      <c r="E46" s="19" t="n">
        <v>1.46660963456358</v>
      </c>
    </row>
    <row r="47" customFormat="false" ht="16.5" hidden="false" customHeight="true" outlineLevel="0" collapsed="false">
      <c r="A47" s="15"/>
      <c r="B47" s="16" t="s">
        <v>62</v>
      </c>
      <c r="C47" s="17" t="n">
        <v>20992.08</v>
      </c>
      <c r="D47" s="18" t="n">
        <v>26058.68</v>
      </c>
      <c r="E47" s="19" t="n">
        <v>1.2413576929966</v>
      </c>
    </row>
    <row r="48" customFormat="false" ht="16.5" hidden="false" customHeight="true" outlineLevel="0" collapsed="false">
      <c r="A48" s="15"/>
      <c r="B48" s="16" t="s">
        <v>63</v>
      </c>
      <c r="C48" s="17" t="n">
        <v>15000</v>
      </c>
      <c r="D48" s="18" t="n">
        <v>19000</v>
      </c>
      <c r="E48" s="19" t="n">
        <v>1.26666666666667</v>
      </c>
    </row>
    <row r="49" customFormat="false" ht="16.5" hidden="false" customHeight="true" outlineLevel="0" collapsed="false">
      <c r="A49" s="15"/>
      <c r="B49" s="16" t="s">
        <v>64</v>
      </c>
      <c r="C49" s="17" t="n">
        <v>39245</v>
      </c>
      <c r="D49" s="18" t="n">
        <v>58576</v>
      </c>
      <c r="E49" s="19" t="n">
        <v>1.4925723022041</v>
      </c>
    </row>
    <row r="50" customFormat="false" ht="16.5" hidden="false" customHeight="true" outlineLevel="0" collapsed="false">
      <c r="A50" s="15"/>
      <c r="B50" s="16" t="s">
        <v>65</v>
      </c>
      <c r="C50" s="17" t="n">
        <v>19840</v>
      </c>
      <c r="D50" s="18" t="n">
        <v>49130</v>
      </c>
      <c r="E50" s="19" t="n">
        <v>2.47631048387097</v>
      </c>
    </row>
    <row r="51" customFormat="false" ht="16.5" hidden="false" customHeight="true" outlineLevel="0" collapsed="false">
      <c r="A51" s="15"/>
      <c r="B51" s="16" t="s">
        <v>66</v>
      </c>
      <c r="C51" s="17" t="n">
        <v>8640</v>
      </c>
      <c r="D51" s="18" t="n">
        <v>8640</v>
      </c>
      <c r="E51" s="19" t="n">
        <v>1</v>
      </c>
    </row>
    <row r="52" customFormat="false" ht="16.5" hidden="false" customHeight="true" outlineLevel="0" collapsed="false">
      <c r="A52" s="15"/>
      <c r="B52" s="16" t="s">
        <v>67</v>
      </c>
      <c r="C52" s="17" t="n">
        <v>11081.68</v>
      </c>
      <c r="D52" s="18" t="n">
        <v>2818</v>
      </c>
      <c r="E52" s="19" t="n">
        <v>0.254293572815674</v>
      </c>
    </row>
    <row r="53" customFormat="false" ht="16.5" hidden="false" customHeight="true" outlineLevel="0" collapsed="false">
      <c r="A53" s="15"/>
      <c r="B53" s="16" t="s">
        <v>68</v>
      </c>
      <c r="C53" s="17" t="n">
        <v>53546.09</v>
      </c>
      <c r="D53" s="18" t="n">
        <v>68520</v>
      </c>
      <c r="E53" s="19" t="n">
        <v>1.27964525514375</v>
      </c>
    </row>
    <row r="54" customFormat="false" ht="16.5" hidden="false" customHeight="true" outlineLevel="0" collapsed="false">
      <c r="A54" s="15"/>
      <c r="B54" s="16" t="s">
        <v>69</v>
      </c>
      <c r="C54" s="17" t="n">
        <v>28675</v>
      </c>
      <c r="D54" s="18" t="n">
        <v>85095.14</v>
      </c>
      <c r="E54" s="19" t="n">
        <v>2.96757244986922</v>
      </c>
    </row>
    <row r="55" customFormat="false" ht="16.5" hidden="false" customHeight="true" outlineLevel="0" collapsed="false">
      <c r="A55" s="15"/>
      <c r="B55" s="16" t="s">
        <v>70</v>
      </c>
      <c r="C55" s="17" t="n">
        <v>11402.5</v>
      </c>
      <c r="D55" s="18" t="n">
        <v>58376.12</v>
      </c>
      <c r="E55" s="19" t="n">
        <v>5.11958956369217</v>
      </c>
    </row>
    <row r="56" customFormat="false" ht="16.5" hidden="false" customHeight="true" outlineLevel="0" collapsed="false">
      <c r="A56" s="15"/>
      <c r="B56" s="16" t="s">
        <v>71</v>
      </c>
      <c r="C56" s="17" t="n">
        <v>141462</v>
      </c>
      <c r="D56" s="18" t="n">
        <v>144014.09</v>
      </c>
      <c r="E56" s="19" t="n">
        <v>1.01804081661506</v>
      </c>
    </row>
    <row r="57" customFormat="false" ht="16.5" hidden="false" customHeight="true" outlineLevel="0" collapsed="false">
      <c r="A57" s="15"/>
      <c r="B57" s="16" t="s">
        <v>72</v>
      </c>
      <c r="C57" s="17" t="n">
        <v>180178.29</v>
      </c>
      <c r="D57" s="18" t="n">
        <v>186308.64</v>
      </c>
      <c r="E57" s="19" t="n">
        <v>1.03402379942667</v>
      </c>
    </row>
    <row r="58" customFormat="false" ht="16.5" hidden="false" customHeight="true" outlineLevel="0" collapsed="false">
      <c r="A58" s="15"/>
      <c r="B58" s="16" t="s">
        <v>73</v>
      </c>
      <c r="C58" s="17" t="n">
        <v>41084</v>
      </c>
      <c r="D58" s="18" t="n">
        <v>87913.4</v>
      </c>
      <c r="E58" s="19" t="n">
        <v>2.13984519520981</v>
      </c>
    </row>
    <row r="59" customFormat="false" ht="16.5" hidden="false" customHeight="true" outlineLevel="0" collapsed="false">
      <c r="A59" s="15"/>
      <c r="B59" s="16" t="s">
        <v>74</v>
      </c>
      <c r="C59" s="17" t="n">
        <v>11088</v>
      </c>
      <c r="D59" s="18" t="n">
        <v>10058</v>
      </c>
      <c r="E59" s="19" t="n">
        <v>0.907106782106782</v>
      </c>
    </row>
    <row r="60" customFormat="false" ht="16.5" hidden="false" customHeight="true" outlineLevel="0" collapsed="false">
      <c r="A60" s="15"/>
      <c r="B60" s="16" t="s">
        <v>75</v>
      </c>
      <c r="C60" s="17" t="n">
        <v>29060.1</v>
      </c>
      <c r="D60" s="18" t="n">
        <v>29115.1</v>
      </c>
      <c r="E60" s="19" t="n">
        <v>1.00189262941284</v>
      </c>
    </row>
    <row r="61" customFormat="false" ht="16.5" hidden="false" customHeight="true" outlineLevel="0" collapsed="false">
      <c r="A61" s="15"/>
      <c r="B61" s="16" t="s">
        <v>76</v>
      </c>
      <c r="C61" s="17" t="n">
        <v>52500</v>
      </c>
      <c r="D61" s="18" t="n">
        <v>45000</v>
      </c>
      <c r="E61" s="19" t="n">
        <v>0.857142857142857</v>
      </c>
    </row>
    <row r="62" customFormat="false" ht="16.5" hidden="false" customHeight="true" outlineLevel="0" collapsed="false">
      <c r="A62" s="15"/>
      <c r="B62" s="16" t="s">
        <v>77</v>
      </c>
      <c r="C62" s="17" t="n">
        <v>0</v>
      </c>
      <c r="D62" s="18" t="n">
        <v>32603.1</v>
      </c>
      <c r="E62" s="19" t="s">
        <v>11</v>
      </c>
    </row>
    <row r="63" customFormat="false" ht="16.5" hidden="false" customHeight="true" outlineLevel="0" collapsed="false">
      <c r="A63" s="15"/>
      <c r="B63" s="16" t="s">
        <v>78</v>
      </c>
      <c r="C63" s="17" t="n">
        <v>0</v>
      </c>
      <c r="D63" s="18" t="n">
        <v>54791</v>
      </c>
      <c r="E63" s="19" t="s">
        <v>11</v>
      </c>
    </row>
    <row r="64" s="14" customFormat="true" ht="16.5" hidden="false" customHeight="true" outlineLevel="0" collapsed="false">
      <c r="A64" s="15"/>
      <c r="B64" s="16" t="s">
        <v>79</v>
      </c>
      <c r="C64" s="17" t="n">
        <v>1121104.8</v>
      </c>
      <c r="D64" s="18" t="n">
        <v>3525733.36</v>
      </c>
      <c r="E64" s="19" t="n">
        <v>3.14487402069815</v>
      </c>
    </row>
    <row r="65" s="14" customFormat="true" ht="16.5" hidden="false" customHeight="true" outlineLevel="0" collapsed="false">
      <c r="A65" s="15"/>
      <c r="B65" s="16" t="s">
        <v>80</v>
      </c>
      <c r="C65" s="17" t="n">
        <v>19000</v>
      </c>
      <c r="D65" s="18" t="n">
        <v>298000</v>
      </c>
      <c r="E65" s="19" t="n">
        <v>15.6842105263158</v>
      </c>
    </row>
    <row r="66" s="14" customFormat="true" ht="16.5" hidden="false" customHeight="true" outlineLevel="0" collapsed="false">
      <c r="A66" s="20" t="s">
        <v>81</v>
      </c>
      <c r="B66" s="21" t="s">
        <v>82</v>
      </c>
      <c r="C66" s="11" t="n">
        <v>5244337.61</v>
      </c>
      <c r="D66" s="12" t="n">
        <v>5780707.36</v>
      </c>
      <c r="E66" s="13" t="n">
        <v>1.10227597646979</v>
      </c>
    </row>
    <row r="67" s="14" customFormat="true" ht="16.5" hidden="false" customHeight="true" outlineLevel="0" collapsed="false">
      <c r="A67" s="20" t="s">
        <v>83</v>
      </c>
      <c r="B67" s="21" t="s">
        <v>84</v>
      </c>
      <c r="C67" s="11" t="n">
        <v>2710.71</v>
      </c>
      <c r="D67" s="12" t="n">
        <v>3489.27</v>
      </c>
      <c r="E67" s="13" t="n">
        <v>1.28721626437354</v>
      </c>
    </row>
    <row r="68" s="14" customFormat="true" ht="16.5" hidden="false" customHeight="true" outlineLevel="0" collapsed="false">
      <c r="A68" s="20" t="s">
        <v>85</v>
      </c>
      <c r="B68" s="21" t="s">
        <v>86</v>
      </c>
      <c r="C68" s="11" t="n">
        <v>235026</v>
      </c>
      <c r="D68" s="12" t="n">
        <v>256724.39</v>
      </c>
      <c r="E68" s="13" t="n">
        <v>1.09232335996868</v>
      </c>
    </row>
    <row r="69" s="14" customFormat="true" ht="16.5" hidden="false" customHeight="true" outlineLevel="0" collapsed="false">
      <c r="A69" s="20" t="s">
        <v>87</v>
      </c>
      <c r="B69" s="21" t="s">
        <v>88</v>
      </c>
      <c r="C69" s="11" t="n">
        <v>21252.02</v>
      </c>
      <c r="D69" s="12" t="n">
        <v>26994.13</v>
      </c>
      <c r="E69" s="13" t="n">
        <v>1.27019125711344</v>
      </c>
    </row>
    <row r="70" s="14" customFormat="true" ht="16.5" hidden="false" customHeight="true" outlineLevel="0" collapsed="false">
      <c r="A70" s="20" t="s">
        <v>89</v>
      </c>
      <c r="B70" s="21" t="s">
        <v>90</v>
      </c>
      <c r="C70" s="11" t="n">
        <v>468687.08</v>
      </c>
      <c r="D70" s="12" t="n">
        <v>430243.03</v>
      </c>
      <c r="E70" s="13" t="n">
        <v>0.917975016507816</v>
      </c>
    </row>
    <row r="71" s="14" customFormat="true" ht="16.5" hidden="false" customHeight="true" outlineLevel="0" collapsed="false">
      <c r="A71" s="20" t="s">
        <v>91</v>
      </c>
      <c r="B71" s="21" t="s">
        <v>92</v>
      </c>
      <c r="C71" s="11" t="n">
        <v>593.18</v>
      </c>
      <c r="D71" s="12" t="n">
        <v>0</v>
      </c>
      <c r="E71" s="13" t="s">
        <v>11</v>
      </c>
    </row>
    <row r="72" s="14" customFormat="true" ht="16.5" hidden="false" customHeight="true" outlineLevel="0" collapsed="false">
      <c r="A72" s="20" t="s">
        <v>93</v>
      </c>
      <c r="B72" s="21" t="s">
        <v>94</v>
      </c>
      <c r="C72" s="11" t="n">
        <v>433538.22</v>
      </c>
      <c r="D72" s="12" t="n">
        <v>433811.33</v>
      </c>
      <c r="E72" s="13" t="n">
        <v>1.00062995599327</v>
      </c>
    </row>
    <row r="73" customFormat="false" ht="16.5" hidden="false" customHeight="true" outlineLevel="0" collapsed="false">
      <c r="A73" s="15"/>
      <c r="B73" s="16" t="s">
        <v>95</v>
      </c>
      <c r="C73" s="17" t="n">
        <v>5157.46</v>
      </c>
      <c r="D73" s="18" t="n">
        <v>5157.45</v>
      </c>
      <c r="E73" s="19" t="n">
        <v>0.999998061061065</v>
      </c>
    </row>
    <row r="74" customFormat="false" ht="16.5" hidden="false" customHeight="true" outlineLevel="0" collapsed="false">
      <c r="A74" s="15"/>
      <c r="B74" s="16" t="s">
        <v>96</v>
      </c>
      <c r="C74" s="17" t="n">
        <v>6633.9</v>
      </c>
      <c r="D74" s="18" t="n">
        <v>6841.26</v>
      </c>
      <c r="E74" s="19" t="n">
        <v>1.03125763125763</v>
      </c>
    </row>
    <row r="75" customFormat="false" ht="16.5" hidden="false" customHeight="true" outlineLevel="0" collapsed="false">
      <c r="A75" s="15"/>
      <c r="B75" s="16" t="s">
        <v>97</v>
      </c>
      <c r="C75" s="17" t="n">
        <v>9747</v>
      </c>
      <c r="D75" s="18" t="n">
        <v>9749.77</v>
      </c>
      <c r="E75" s="19" t="n">
        <v>1.00028419000718</v>
      </c>
    </row>
    <row r="76" customFormat="false" ht="16.5" hidden="false" customHeight="true" outlineLevel="0" collapsed="false">
      <c r="A76" s="15"/>
      <c r="B76" s="16" t="s">
        <v>98</v>
      </c>
      <c r="C76" s="17" t="n">
        <v>1000</v>
      </c>
      <c r="D76" s="18" t="n">
        <v>1000</v>
      </c>
      <c r="E76" s="19" t="n">
        <v>1</v>
      </c>
    </row>
    <row r="77" s="14" customFormat="true" ht="16.5" hidden="false" customHeight="true" outlineLevel="0" collapsed="false">
      <c r="A77" s="15"/>
      <c r="B77" s="16" t="s">
        <v>99</v>
      </c>
      <c r="C77" s="17" t="n">
        <v>1281.8</v>
      </c>
      <c r="D77" s="18" t="n">
        <v>1344.78</v>
      </c>
      <c r="E77" s="19" t="n">
        <v>1.04913403026993</v>
      </c>
    </row>
    <row r="78" s="14" customFormat="true" ht="16.5" hidden="false" customHeight="true" outlineLevel="0" collapsed="false">
      <c r="A78" s="15"/>
      <c r="B78" s="16" t="s">
        <v>100</v>
      </c>
      <c r="C78" s="17" t="n">
        <v>409718.06</v>
      </c>
      <c r="D78" s="18" t="n">
        <v>409718.07</v>
      </c>
      <c r="E78" s="19" t="n">
        <v>1.00000002440703</v>
      </c>
    </row>
    <row r="79" s="14" customFormat="true" ht="16.5" hidden="false" customHeight="true" outlineLevel="0" collapsed="false">
      <c r="A79" s="20" t="s">
        <v>101</v>
      </c>
      <c r="B79" s="21" t="s">
        <v>102</v>
      </c>
      <c r="C79" s="11" t="n">
        <v>10756.12</v>
      </c>
      <c r="D79" s="12" t="n">
        <v>12539.99</v>
      </c>
      <c r="E79" s="13" t="n">
        <v>1.16584697827841</v>
      </c>
    </row>
    <row r="80" s="14" customFormat="true" ht="16.5" hidden="false" customHeight="true" outlineLevel="0" collapsed="false">
      <c r="A80" s="20" t="s">
        <v>103</v>
      </c>
      <c r="B80" s="21" t="s">
        <v>104</v>
      </c>
      <c r="C80" s="11" t="n">
        <v>52461.24</v>
      </c>
      <c r="D80" s="12" t="n">
        <v>19620</v>
      </c>
      <c r="E80" s="13" t="n">
        <v>0.373990397482027</v>
      </c>
    </row>
    <row r="81" s="14" customFormat="true" ht="16.5" hidden="false" customHeight="true" outlineLevel="0" collapsed="false">
      <c r="A81" s="20" t="s">
        <v>105</v>
      </c>
      <c r="B81" s="21" t="s">
        <v>106</v>
      </c>
      <c r="C81" s="11" t="n">
        <v>464.59</v>
      </c>
      <c r="D81" s="12" t="n">
        <v>7275.7</v>
      </c>
      <c r="E81" s="13" t="n">
        <v>15.6604748272671</v>
      </c>
    </row>
    <row r="82" s="14" customFormat="true" ht="16.5" hidden="false" customHeight="true" outlineLevel="0" collapsed="false">
      <c r="A82" s="20" t="s">
        <v>107</v>
      </c>
      <c r="B82" s="21" t="s">
        <v>108</v>
      </c>
      <c r="C82" s="11" t="n">
        <v>20006.55</v>
      </c>
      <c r="D82" s="12" t="n">
        <v>5817.41</v>
      </c>
      <c r="E82" s="13" t="n">
        <v>0.290775271098715</v>
      </c>
    </row>
    <row r="83" s="14" customFormat="true" ht="16.5" hidden="false" customHeight="true" outlineLevel="0" collapsed="false">
      <c r="A83" s="20" t="s">
        <v>109</v>
      </c>
      <c r="B83" s="21" t="s">
        <v>110</v>
      </c>
      <c r="C83" s="11" t="n">
        <v>9895558.03</v>
      </c>
      <c r="D83" s="12" t="n">
        <v>10396724.34</v>
      </c>
      <c r="E83" s="13" t="n">
        <v>1.05064558345074</v>
      </c>
    </row>
    <row r="84" s="14" customFormat="true" ht="16.5" hidden="false" customHeight="true" outlineLevel="0" collapsed="false">
      <c r="A84" s="20" t="s">
        <v>111</v>
      </c>
      <c r="B84" s="21" t="s">
        <v>112</v>
      </c>
      <c r="C84" s="11" t="n">
        <v>1505747.16</v>
      </c>
      <c r="D84" s="12" t="n">
        <v>1606417.39</v>
      </c>
      <c r="E84" s="13" t="n">
        <v>1.06685732683036</v>
      </c>
    </row>
    <row r="85" s="14" customFormat="true" ht="16.5" hidden="false" customHeight="true" outlineLevel="0" collapsed="false">
      <c r="A85" s="20" t="s">
        <v>113</v>
      </c>
      <c r="B85" s="21" t="s">
        <v>114</v>
      </c>
      <c r="C85" s="11" t="n">
        <v>15589.71</v>
      </c>
      <c r="D85" s="12" t="n">
        <v>4687.77</v>
      </c>
      <c r="E85" s="13" t="n">
        <v>0.300696420908407</v>
      </c>
    </row>
    <row r="86" s="14" customFormat="true" ht="16.5" hidden="false" customHeight="true" outlineLevel="0" collapsed="false">
      <c r="A86" s="20" t="s">
        <v>115</v>
      </c>
      <c r="B86" s="21" t="s">
        <v>116</v>
      </c>
      <c r="C86" s="11" t="n">
        <v>349000</v>
      </c>
      <c r="D86" s="12" t="n">
        <v>522550</v>
      </c>
      <c r="E86" s="13" t="n">
        <v>1.49727793696275</v>
      </c>
    </row>
    <row r="87" customFormat="false" ht="16.5" hidden="false" customHeight="true" outlineLevel="0" collapsed="false">
      <c r="A87" s="15"/>
      <c r="B87" s="16" t="s">
        <v>117</v>
      </c>
      <c r="C87" s="17" t="n">
        <v>128000</v>
      </c>
      <c r="D87" s="18" t="n">
        <v>124000</v>
      </c>
      <c r="E87" s="19" t="n">
        <v>0.96875</v>
      </c>
    </row>
    <row r="88" customFormat="false" ht="16.5" hidden="false" customHeight="true" outlineLevel="0" collapsed="false">
      <c r="A88" s="15"/>
      <c r="B88" s="16" t="s">
        <v>118</v>
      </c>
      <c r="C88" s="17" t="n">
        <v>189000</v>
      </c>
      <c r="D88" s="18" t="n">
        <v>348550</v>
      </c>
      <c r="E88" s="19" t="n">
        <v>1.84417989417989</v>
      </c>
    </row>
    <row r="89" customFormat="false" ht="16.5" hidden="false" customHeight="true" outlineLevel="0" collapsed="false">
      <c r="A89" s="15"/>
      <c r="B89" s="16" t="s">
        <v>119</v>
      </c>
      <c r="C89" s="17" t="n">
        <v>8000</v>
      </c>
      <c r="D89" s="18" t="n">
        <v>24000</v>
      </c>
      <c r="E89" s="19" t="n">
        <v>3</v>
      </c>
    </row>
    <row r="90" customFormat="false" ht="16.5" hidden="false" customHeight="true" outlineLevel="0" collapsed="false">
      <c r="A90" s="15"/>
      <c r="B90" s="16" t="s">
        <v>120</v>
      </c>
      <c r="C90" s="17" t="n">
        <v>15000</v>
      </c>
      <c r="D90" s="18" t="n">
        <v>21500</v>
      </c>
      <c r="E90" s="19" t="n">
        <v>1.43333333333333</v>
      </c>
    </row>
    <row r="91" s="14" customFormat="true" ht="16.5" hidden="false" customHeight="true" outlineLevel="0" collapsed="false">
      <c r="A91" s="15"/>
      <c r="B91" s="22" t="s">
        <v>121</v>
      </c>
      <c r="C91" s="17" t="n">
        <v>9000</v>
      </c>
      <c r="D91" s="18" t="n">
        <v>4500</v>
      </c>
      <c r="E91" s="19" t="n">
        <v>0.5</v>
      </c>
    </row>
    <row r="92" s="14" customFormat="true" ht="16.5" hidden="false" customHeight="true" outlineLevel="0" collapsed="false">
      <c r="A92" s="20" t="s">
        <v>122</v>
      </c>
      <c r="B92" s="21" t="s">
        <v>123</v>
      </c>
      <c r="C92" s="11" t="n">
        <v>0</v>
      </c>
      <c r="D92" s="12" t="n">
        <v>87829.44</v>
      </c>
      <c r="E92" s="13" t="s">
        <v>11</v>
      </c>
    </row>
    <row r="93" s="14" customFormat="true" ht="16.5" hidden="false" customHeight="true" outlineLevel="0" collapsed="false">
      <c r="A93" s="20" t="s">
        <v>124</v>
      </c>
      <c r="B93" s="21" t="s">
        <v>125</v>
      </c>
      <c r="C93" s="11" t="n">
        <v>0</v>
      </c>
      <c r="D93" s="12" t="n">
        <v>19687.5</v>
      </c>
      <c r="E93" s="13" t="s">
        <v>11</v>
      </c>
    </row>
    <row r="94" s="14" customFormat="true" ht="16.5" hidden="false" customHeight="true" outlineLevel="0" collapsed="false">
      <c r="A94" s="20" t="s">
        <v>126</v>
      </c>
      <c r="B94" s="21" t="s">
        <v>127</v>
      </c>
      <c r="C94" s="11" t="n">
        <v>216928.13</v>
      </c>
      <c r="D94" s="12" t="n">
        <v>170176.59</v>
      </c>
      <c r="E94" s="13" t="n">
        <v>0.784483736618206</v>
      </c>
    </row>
    <row r="95" s="14" customFormat="true" ht="16.5" hidden="false" customHeight="true" outlineLevel="0" collapsed="false">
      <c r="A95" s="20" t="s">
        <v>128</v>
      </c>
      <c r="B95" s="21" t="s">
        <v>129</v>
      </c>
      <c r="C95" s="11" t="n">
        <v>516.59</v>
      </c>
      <c r="D95" s="12" t="n">
        <v>129.43</v>
      </c>
      <c r="E95" s="13" t="n">
        <v>0.250546855339825</v>
      </c>
    </row>
    <row r="96" s="14" customFormat="true" ht="16.5" hidden="false" customHeight="true" outlineLevel="0" collapsed="false">
      <c r="A96" s="20" t="s">
        <v>130</v>
      </c>
      <c r="B96" s="21" t="s">
        <v>131</v>
      </c>
      <c r="C96" s="11" t="n">
        <v>41957.47</v>
      </c>
      <c r="D96" s="12" t="n">
        <v>241079.26</v>
      </c>
      <c r="E96" s="13" t="n">
        <v>5.74580068817305</v>
      </c>
    </row>
    <row r="97" s="14" customFormat="true" ht="16.5" hidden="false" customHeight="true" outlineLevel="0" collapsed="false">
      <c r="A97" s="20" t="s">
        <v>132</v>
      </c>
      <c r="B97" s="21" t="s">
        <v>133</v>
      </c>
      <c r="C97" s="11" t="n">
        <v>3000</v>
      </c>
      <c r="D97" s="12" t="n">
        <v>0</v>
      </c>
      <c r="E97" s="13" t="s">
        <v>11</v>
      </c>
    </row>
    <row r="98" s="14" customFormat="true" ht="16.5" hidden="false" customHeight="true" outlineLevel="0" collapsed="false">
      <c r="A98" s="20" t="s">
        <v>134</v>
      </c>
      <c r="B98" s="21" t="s">
        <v>135</v>
      </c>
      <c r="C98" s="11" t="n">
        <v>923.65</v>
      </c>
      <c r="D98" s="12" t="n">
        <v>1</v>
      </c>
      <c r="E98" s="13" t="n">
        <v>0.00108266118118335</v>
      </c>
    </row>
    <row r="99" s="14" customFormat="true" ht="16.5" hidden="false" customHeight="true" outlineLevel="0" collapsed="false">
      <c r="A99" s="20" t="s">
        <v>136</v>
      </c>
      <c r="B99" s="21" t="s">
        <v>137</v>
      </c>
      <c r="C99" s="11" t="n">
        <v>1739025</v>
      </c>
      <c r="D99" s="12" t="n">
        <v>1852399.98</v>
      </c>
      <c r="E99" s="13" t="n">
        <v>1.06519456592056</v>
      </c>
    </row>
    <row r="100" customFormat="false" ht="16.5" hidden="false" customHeight="true" outlineLevel="0" collapsed="false">
      <c r="A100" s="23" t="s">
        <v>138</v>
      </c>
      <c r="B100" s="23"/>
      <c r="C100" s="24" t="n">
        <v>27603246.44</v>
      </c>
      <c r="D100" s="25" t="n">
        <v>32908057.55</v>
      </c>
      <c r="E100" s="26" t="n">
        <v>1.19218069590223</v>
      </c>
    </row>
    <row r="101" customFormat="false" ht="16.5" hidden="false" customHeight="true" outlineLevel="0" collapsed="false">
      <c r="A101" s="23" t="s">
        <v>139</v>
      </c>
      <c r="B101" s="23"/>
      <c r="C101" s="27" t="n">
        <v>30182431.05</v>
      </c>
      <c r="D101" s="27" t="n">
        <v>37360207.39</v>
      </c>
      <c r="E101" s="26" t="n">
        <v>1.23781306178118</v>
      </c>
    </row>
    <row r="102" customFormat="false" ht="16.5" hidden="false" customHeight="true" outlineLevel="0" collapsed="false">
      <c r="A102" s="28" t="s">
        <v>140</v>
      </c>
      <c r="B102" s="28"/>
      <c r="C102" s="29" t="n">
        <v>2579184.61</v>
      </c>
      <c r="D102" s="30" t="n">
        <v>4452149.84</v>
      </c>
      <c r="E102" s="31"/>
    </row>
  </sheetData>
  <mergeCells count="7">
    <mergeCell ref="A1:B2"/>
    <mergeCell ref="C1:C2"/>
    <mergeCell ref="D1:D2"/>
    <mergeCell ref="E1:E2"/>
    <mergeCell ref="A100:B100"/>
    <mergeCell ref="A101:B101"/>
    <mergeCell ref="A102:B102"/>
  </mergeCells>
  <printOptions headings="false" gridLines="false" gridLinesSet="true" horizontalCentered="false" verticalCentered="false"/>
  <pageMargins left="0.7875" right="0.196527777777778" top="0.590277777777778" bottom="0.39375" header="0.511811023622047" footer="0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 /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3.41796875" defaultRowHeight="16.5" zeroHeight="false" outlineLevelRow="0" outlineLevelCol="0"/>
  <cols>
    <col collapsed="false" customWidth="false" hidden="false" outlineLevel="0" max="1" min="1" style="2" width="3.42"/>
    <col collapsed="false" customWidth="true" hidden="false" outlineLevel="0" max="2" min="2" style="32" width="31.42"/>
    <col collapsed="false" customWidth="true" hidden="false" outlineLevel="0" max="4" min="3" style="33" width="11.13"/>
    <col collapsed="false" customWidth="true" hidden="false" outlineLevel="0" max="5" min="5" style="5" width="7.7"/>
    <col collapsed="false" customWidth="false" hidden="false" outlineLevel="0" max="257" min="6" style="2" width="3.42"/>
  </cols>
  <sheetData>
    <row r="1" customFormat="false" ht="24" hidden="false" customHeight="true" outlineLevel="0" collapsed="false">
      <c r="A1" s="6" t="s">
        <v>141</v>
      </c>
      <c r="B1" s="6"/>
      <c r="C1" s="7" t="s">
        <v>1</v>
      </c>
      <c r="D1" s="7" t="s">
        <v>2</v>
      </c>
      <c r="E1" s="8" t="s">
        <v>3</v>
      </c>
    </row>
    <row r="2" customFormat="false" ht="23.25" hidden="false" customHeight="true" outlineLevel="0" collapsed="false">
      <c r="A2" s="6"/>
      <c r="B2" s="6"/>
      <c r="C2" s="7"/>
      <c r="D2" s="7"/>
      <c r="E2" s="8"/>
    </row>
    <row r="3" customFormat="false" ht="16.5" hidden="false" customHeight="true" outlineLevel="0" collapsed="false">
      <c r="A3" s="34" t="s">
        <v>4</v>
      </c>
      <c r="B3" s="35" t="s">
        <v>142</v>
      </c>
      <c r="C3" s="36" t="n">
        <v>23102459.76</v>
      </c>
      <c r="D3" s="37" t="n">
        <v>30369097.75</v>
      </c>
      <c r="E3" s="38" t="n">
        <v>1.31453958000531</v>
      </c>
    </row>
    <row r="4" customFormat="false" ht="16.5" hidden="false" customHeight="true" outlineLevel="0" collapsed="false">
      <c r="A4" s="39"/>
      <c r="B4" s="22" t="s">
        <v>143</v>
      </c>
      <c r="C4" s="40" t="n">
        <v>6450772.34</v>
      </c>
      <c r="D4" s="41" t="n">
        <v>8234308.9</v>
      </c>
      <c r="E4" s="38" t="n">
        <v>1.2764841891785</v>
      </c>
    </row>
    <row r="5" customFormat="false" ht="16.5" hidden="false" customHeight="true" outlineLevel="0" collapsed="false">
      <c r="A5" s="39"/>
      <c r="B5" s="22" t="s">
        <v>144</v>
      </c>
      <c r="C5" s="40" t="n">
        <v>11711460.94</v>
      </c>
      <c r="D5" s="41" t="n">
        <v>15863450.87</v>
      </c>
      <c r="E5" s="38" t="n">
        <v>1.3545236543307</v>
      </c>
    </row>
    <row r="6" customFormat="false" ht="16.5" hidden="false" customHeight="true" outlineLevel="0" collapsed="false">
      <c r="A6" s="39"/>
      <c r="B6" s="22" t="s">
        <v>145</v>
      </c>
      <c r="C6" s="40" t="n">
        <v>4030789.08</v>
      </c>
      <c r="D6" s="41" t="n">
        <v>5275491.21</v>
      </c>
      <c r="E6" s="38" t="n">
        <v>1.30879862609928</v>
      </c>
    </row>
    <row r="7" customFormat="false" ht="16.5" hidden="false" customHeight="true" outlineLevel="0" collapsed="false">
      <c r="A7" s="39"/>
      <c r="B7" s="22" t="s">
        <v>146</v>
      </c>
      <c r="C7" s="40" t="n">
        <v>264939.84</v>
      </c>
      <c r="D7" s="41" t="n">
        <v>319605.04</v>
      </c>
      <c r="E7" s="38" t="n">
        <v>1.20633061452743</v>
      </c>
    </row>
    <row r="8" customFormat="false" ht="16.5" hidden="false" customHeight="true" outlineLevel="0" collapsed="false">
      <c r="A8" s="39"/>
      <c r="B8" s="22" t="s">
        <v>147</v>
      </c>
      <c r="C8" s="40" t="n">
        <v>406318.52</v>
      </c>
      <c r="D8" s="41" t="n">
        <v>428614.5</v>
      </c>
      <c r="E8" s="38" t="n">
        <v>1.05487315714775</v>
      </c>
    </row>
    <row r="9" customFormat="false" ht="16.5" hidden="false" customHeight="true" outlineLevel="0" collapsed="false">
      <c r="A9" s="39"/>
      <c r="B9" s="22" t="s">
        <v>148</v>
      </c>
      <c r="C9" s="40" t="n">
        <v>9000</v>
      </c>
      <c r="D9" s="41" t="n">
        <v>9000</v>
      </c>
      <c r="E9" s="38" t="n">
        <v>1</v>
      </c>
    </row>
    <row r="10" customFormat="false" ht="16.5" hidden="false" customHeight="true" outlineLevel="0" collapsed="false">
      <c r="A10" s="39"/>
      <c r="B10" s="22" t="s">
        <v>149</v>
      </c>
      <c r="C10" s="40" t="n">
        <v>133553.9</v>
      </c>
      <c r="D10" s="41" t="n">
        <v>159453.48</v>
      </c>
      <c r="E10" s="38" t="n">
        <v>1.19392604783537</v>
      </c>
    </row>
    <row r="11" customFormat="false" ht="16.5" hidden="false" customHeight="true" outlineLevel="0" collapsed="false">
      <c r="A11" s="39"/>
      <c r="B11" s="22" t="s">
        <v>150</v>
      </c>
      <c r="C11" s="40" t="n">
        <v>95625.14</v>
      </c>
      <c r="D11" s="41" t="n">
        <v>79173.75</v>
      </c>
      <c r="E11" s="38" t="n">
        <v>0.82795957213762</v>
      </c>
    </row>
    <row r="12" customFormat="false" ht="16.5" hidden="false" customHeight="true" outlineLevel="0" collapsed="false">
      <c r="A12" s="42" t="s">
        <v>15</v>
      </c>
      <c r="B12" s="43" t="s">
        <v>151</v>
      </c>
      <c r="C12" s="44" t="n">
        <v>1397156.6</v>
      </c>
      <c r="D12" s="37" t="n">
        <v>1434469.8</v>
      </c>
      <c r="E12" s="38" t="n">
        <v>1.02670652666995</v>
      </c>
    </row>
    <row r="13" customFormat="false" ht="16.5" hidden="false" customHeight="true" outlineLevel="0" collapsed="false">
      <c r="A13" s="42" t="s">
        <v>17</v>
      </c>
      <c r="B13" s="43" t="s">
        <v>152</v>
      </c>
      <c r="C13" s="44" t="n">
        <v>1176107.82</v>
      </c>
      <c r="D13" s="37" t="n">
        <v>1325131.77</v>
      </c>
      <c r="E13" s="38" t="n">
        <v>1.12670942873248</v>
      </c>
    </row>
    <row r="14" customFormat="false" ht="16.5" hidden="false" customHeight="true" outlineLevel="0" collapsed="false">
      <c r="A14" s="42" t="s">
        <v>19</v>
      </c>
      <c r="B14" s="43" t="s">
        <v>153</v>
      </c>
      <c r="C14" s="44" t="n">
        <v>685991.94</v>
      </c>
      <c r="D14" s="37" t="n">
        <v>856953.89</v>
      </c>
      <c r="E14" s="38" t="n">
        <v>1.24921859869082</v>
      </c>
    </row>
    <row r="15" customFormat="false" ht="16.5" hidden="false" customHeight="true" outlineLevel="0" collapsed="false">
      <c r="A15" s="42" t="s">
        <v>26</v>
      </c>
      <c r="B15" s="43" t="s">
        <v>154</v>
      </c>
      <c r="C15" s="44" t="n">
        <v>95792.07</v>
      </c>
      <c r="D15" s="37" t="n">
        <v>55927.11</v>
      </c>
      <c r="E15" s="38" t="n">
        <v>0.583838620462007</v>
      </c>
    </row>
    <row r="16" customFormat="false" ht="16.5" hidden="false" customHeight="true" outlineLevel="0" collapsed="false">
      <c r="A16" s="39"/>
      <c r="B16" s="22" t="s">
        <v>155</v>
      </c>
      <c r="C16" s="40" t="n">
        <v>43.86</v>
      </c>
      <c r="D16" s="41" t="n">
        <v>23.85</v>
      </c>
      <c r="E16" s="38" t="n">
        <v>0.543775649794802</v>
      </c>
    </row>
    <row r="17" customFormat="false" ht="16.5" hidden="false" customHeight="true" outlineLevel="0" collapsed="false">
      <c r="A17" s="39"/>
      <c r="B17" s="22" t="s">
        <v>156</v>
      </c>
      <c r="C17" s="40" t="n">
        <v>189.99</v>
      </c>
      <c r="D17" s="41" t="n">
        <v>155.76</v>
      </c>
      <c r="E17" s="38" t="n">
        <v>0.819832622769619</v>
      </c>
    </row>
    <row r="18" customFormat="false" ht="16.5" hidden="false" customHeight="true" outlineLevel="0" collapsed="false">
      <c r="A18" s="39"/>
      <c r="B18" s="22" t="s">
        <v>157</v>
      </c>
      <c r="C18" s="40" t="n">
        <v>48818.87</v>
      </c>
      <c r="D18" s="45" t="n">
        <v>25417.06</v>
      </c>
      <c r="E18" s="38" t="n">
        <v>0.520640072168815</v>
      </c>
    </row>
    <row r="19" customFormat="false" ht="16.5" hidden="false" customHeight="true" outlineLevel="0" collapsed="false">
      <c r="A19" s="39"/>
      <c r="B19" s="22" t="s">
        <v>158</v>
      </c>
      <c r="C19" s="40" t="n">
        <v>46739.35</v>
      </c>
      <c r="D19" s="41" t="n">
        <v>30330.44</v>
      </c>
      <c r="E19" s="38" t="n">
        <v>0.64892729573689</v>
      </c>
    </row>
    <row r="20" customFormat="false" ht="16.5" hidden="false" customHeight="true" outlineLevel="0" collapsed="false">
      <c r="A20" s="42" t="s">
        <v>30</v>
      </c>
      <c r="B20" s="43" t="s">
        <v>159</v>
      </c>
      <c r="C20" s="44" t="n">
        <v>0.99</v>
      </c>
      <c r="D20" s="37" t="n">
        <v>0</v>
      </c>
      <c r="E20" s="38" t="s">
        <v>11</v>
      </c>
    </row>
    <row r="21" customFormat="false" ht="16.5" hidden="false" customHeight="true" outlineLevel="0" collapsed="false">
      <c r="A21" s="42" t="s">
        <v>34</v>
      </c>
      <c r="B21" s="46" t="s">
        <v>160</v>
      </c>
      <c r="C21" s="47" t="n">
        <v>5124</v>
      </c>
      <c r="D21" s="37" t="n">
        <v>0</v>
      </c>
      <c r="E21" s="38" t="s">
        <v>11</v>
      </c>
    </row>
    <row r="22" customFormat="false" ht="16.5" hidden="false" customHeight="true" outlineLevel="0" collapsed="false">
      <c r="A22" s="42" t="s">
        <v>36</v>
      </c>
      <c r="B22" s="43" t="s">
        <v>161</v>
      </c>
      <c r="C22" s="44" t="n">
        <v>339896.69</v>
      </c>
      <c r="D22" s="37" t="n">
        <v>357240.43</v>
      </c>
      <c r="E22" s="38" t="n">
        <v>1.05102650455349</v>
      </c>
    </row>
    <row r="23" customFormat="false" ht="16.5" hidden="false" customHeight="true" outlineLevel="0" collapsed="false">
      <c r="A23" s="42" t="s">
        <v>38</v>
      </c>
      <c r="B23" s="43" t="s">
        <v>162</v>
      </c>
      <c r="C23" s="44" t="n">
        <v>1055671.89</v>
      </c>
      <c r="D23" s="37" t="n">
        <v>294343.28</v>
      </c>
      <c r="E23" s="38" t="n">
        <v>0.278820799140536</v>
      </c>
    </row>
    <row r="24" customFormat="false" ht="16.5" hidden="false" customHeight="true" outlineLevel="0" collapsed="false">
      <c r="A24" s="42" t="s">
        <v>52</v>
      </c>
      <c r="B24" s="43" t="s">
        <v>163</v>
      </c>
      <c r="C24" s="44" t="n">
        <v>132573.15</v>
      </c>
      <c r="D24" s="37" t="n">
        <v>241869.18</v>
      </c>
      <c r="E24" s="38" t="n">
        <v>1.82442055574602</v>
      </c>
      <c r="F24" s="48"/>
      <c r="G24" s="48"/>
      <c r="H24" s="48"/>
      <c r="I24" s="48"/>
      <c r="J24" s="48"/>
      <c r="K24" s="48"/>
    </row>
    <row r="25" customFormat="false" ht="16.5" hidden="false" customHeight="true" outlineLevel="0" collapsed="false">
      <c r="A25" s="39"/>
      <c r="B25" s="22" t="s">
        <v>164</v>
      </c>
      <c r="C25" s="40" t="n">
        <v>59085.14</v>
      </c>
      <c r="D25" s="41" t="n">
        <v>99685.7</v>
      </c>
      <c r="E25" s="38" t="n">
        <v>1.68715348732355</v>
      </c>
      <c r="F25" s="48"/>
      <c r="G25" s="48"/>
      <c r="H25" s="48"/>
      <c r="I25" s="48"/>
      <c r="J25" s="48"/>
      <c r="K25" s="48"/>
    </row>
    <row r="26" customFormat="false" ht="16.5" hidden="false" customHeight="true" outlineLevel="0" collapsed="false">
      <c r="A26" s="39"/>
      <c r="B26" s="22" t="s">
        <v>165</v>
      </c>
      <c r="C26" s="40" t="n">
        <v>0</v>
      </c>
      <c r="D26" s="41" t="n">
        <v>35.07</v>
      </c>
      <c r="E26" s="38" t="s">
        <v>11</v>
      </c>
      <c r="F26" s="48"/>
      <c r="G26" s="48"/>
      <c r="H26" s="48"/>
      <c r="I26" s="48"/>
      <c r="J26" s="48"/>
      <c r="K26" s="48"/>
    </row>
    <row r="27" customFormat="false" ht="16.5" hidden="false" customHeight="true" outlineLevel="0" collapsed="false">
      <c r="A27" s="39"/>
      <c r="B27" s="22" t="s">
        <v>166</v>
      </c>
      <c r="C27" s="40" t="n">
        <v>35484.87</v>
      </c>
      <c r="D27" s="45" t="n">
        <v>64497.82</v>
      </c>
      <c r="E27" s="38" t="n">
        <v>1.81761466224901</v>
      </c>
      <c r="F27" s="48"/>
      <c r="G27" s="48"/>
      <c r="H27" s="48"/>
      <c r="I27" s="48"/>
      <c r="J27" s="48"/>
      <c r="K27" s="48"/>
    </row>
    <row r="28" customFormat="false" ht="16.5" hidden="false" customHeight="true" outlineLevel="0" collapsed="false">
      <c r="A28" s="39"/>
      <c r="B28" s="22" t="s">
        <v>167</v>
      </c>
      <c r="C28" s="40" t="n">
        <v>0</v>
      </c>
      <c r="D28" s="41" t="n">
        <v>6821.77</v>
      </c>
      <c r="E28" s="38" t="s">
        <v>11</v>
      </c>
    </row>
    <row r="29" customFormat="false" ht="16.5" hidden="false" customHeight="true" outlineLevel="0" collapsed="false">
      <c r="A29" s="39"/>
      <c r="B29" s="49" t="s">
        <v>168</v>
      </c>
      <c r="C29" s="50" t="n">
        <v>10705.41</v>
      </c>
      <c r="D29" s="41" t="n">
        <v>3219.06</v>
      </c>
      <c r="E29" s="38" t="n">
        <v>0.30069469548574</v>
      </c>
    </row>
    <row r="30" customFormat="false" ht="16.5" hidden="false" customHeight="true" outlineLevel="0" collapsed="false">
      <c r="A30" s="39"/>
      <c r="B30" s="22" t="s">
        <v>169</v>
      </c>
      <c r="C30" s="40" t="n">
        <v>27297.73</v>
      </c>
      <c r="D30" s="51" t="n">
        <v>67609.76</v>
      </c>
      <c r="E30" s="38" t="n">
        <v>2.47675392789071</v>
      </c>
    </row>
    <row r="31" s="14" customFormat="true" ht="16.5" hidden="false" customHeight="true" outlineLevel="0" collapsed="false">
      <c r="A31" s="42" t="s">
        <v>55</v>
      </c>
      <c r="B31" s="43" t="s">
        <v>170</v>
      </c>
      <c r="C31" s="44" t="n">
        <v>0</v>
      </c>
      <c r="D31" s="52" t="n">
        <v>297999.99</v>
      </c>
      <c r="E31" s="38" t="s">
        <v>11</v>
      </c>
    </row>
    <row r="32" s="14" customFormat="true" ht="16.5" hidden="false" customHeight="true" outlineLevel="0" collapsed="false">
      <c r="A32" s="42" t="s">
        <v>57</v>
      </c>
      <c r="B32" s="43" t="s">
        <v>171</v>
      </c>
      <c r="C32" s="44" t="n">
        <v>299832.98</v>
      </c>
      <c r="D32" s="37" t="n">
        <v>385182.54</v>
      </c>
      <c r="E32" s="38" t="n">
        <v>1.28465701138014</v>
      </c>
    </row>
    <row r="33" customFormat="false" ht="16.5" hidden="false" customHeight="true" outlineLevel="0" collapsed="false">
      <c r="A33" s="42" t="s">
        <v>59</v>
      </c>
      <c r="B33" s="43" t="s">
        <v>172</v>
      </c>
      <c r="C33" s="44" t="n">
        <v>1891823.16</v>
      </c>
      <c r="D33" s="37" t="n">
        <v>1741991.65</v>
      </c>
      <c r="E33" s="38" t="n">
        <v>0.920800467417896</v>
      </c>
    </row>
    <row r="34" customFormat="false" ht="16.5" hidden="false" customHeight="true" outlineLevel="0" collapsed="false">
      <c r="A34" s="53" t="s">
        <v>139</v>
      </c>
      <c r="B34" s="54"/>
      <c r="C34" s="24" t="n">
        <v>30182431.05</v>
      </c>
      <c r="D34" s="27" t="n">
        <v>37360207.39</v>
      </c>
      <c r="E34" s="55" t="n">
        <v>1.23781306178118</v>
      </c>
    </row>
    <row r="36" s="56" customFormat="true" ht="16.5" hidden="false" customHeight="true" outlineLevel="0" collapsed="false">
      <c r="B36" s="57"/>
      <c r="C36" s="33"/>
      <c r="D36" s="33"/>
      <c r="E36" s="5"/>
    </row>
    <row r="48" customFormat="false" ht="16.5" hidden="false" customHeight="true" outlineLevel="0" collapsed="false">
      <c r="D48" s="32"/>
      <c r="E48" s="32"/>
    </row>
    <row r="49" customFormat="false" ht="16.5" hidden="false" customHeight="true" outlineLevel="0" collapsed="false">
      <c r="D49" s="58"/>
      <c r="E49" s="58"/>
    </row>
    <row r="50" customFormat="false" ht="16.5" hidden="false" customHeight="true" outlineLevel="0" collapsed="false">
      <c r="D50" s="59"/>
    </row>
    <row r="51" customFormat="false" ht="16.5" hidden="false" customHeight="true" outlineLevel="0" collapsed="false">
      <c r="D51" s="59"/>
    </row>
    <row r="52" customFormat="false" ht="16.5" hidden="false" customHeight="true" outlineLevel="0" collapsed="false">
      <c r="D52" s="32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5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67" customFormat="false" ht="16.5" hidden="false" customHeight="true" outlineLevel="0" collapsed="false">
      <c r="C67" s="5"/>
    </row>
  </sheetData>
  <mergeCells count="5">
    <mergeCell ref="A1:B2"/>
    <mergeCell ref="C1:C2"/>
    <mergeCell ref="D1:D2"/>
    <mergeCell ref="E1:E2"/>
    <mergeCell ref="D50:D51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 /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36.28"/>
    <col collapsed="false" customWidth="true" hidden="false" outlineLevel="0" max="3" min="3" style="33" width="10.41"/>
    <col collapsed="false" customWidth="true" hidden="false" outlineLevel="0" max="4" min="4" style="4" width="10.41"/>
    <col collapsed="false" customWidth="true" hidden="false" outlineLevel="0" max="5" min="5" style="5" width="7.99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6" t="s">
        <v>173</v>
      </c>
      <c r="B1" s="6"/>
      <c r="C1" s="7" t="s">
        <v>1</v>
      </c>
      <c r="D1" s="7" t="s">
        <v>2</v>
      </c>
      <c r="E1" s="8" t="s">
        <v>3</v>
      </c>
    </row>
    <row r="2" customFormat="false" ht="26.25" hidden="false" customHeight="true" outlineLevel="0" collapsed="false">
      <c r="A2" s="6"/>
      <c r="B2" s="6"/>
      <c r="C2" s="7"/>
      <c r="D2" s="7"/>
      <c r="E2" s="8"/>
    </row>
    <row r="3" s="14" customFormat="true" ht="16.5" hidden="false" customHeight="true" outlineLevel="0" collapsed="false">
      <c r="A3" s="9" t="s">
        <v>4</v>
      </c>
      <c r="B3" s="10" t="s">
        <v>5</v>
      </c>
      <c r="C3" s="11" t="n">
        <v>838363.61</v>
      </c>
      <c r="D3" s="12" t="n">
        <v>1043595.88</v>
      </c>
      <c r="E3" s="13" t="n">
        <v>1.24480102374673</v>
      </c>
    </row>
    <row r="4" customFormat="false" ht="16.5" hidden="false" customHeight="true" outlineLevel="0" collapsed="false">
      <c r="A4" s="15"/>
      <c r="B4" s="16" t="s">
        <v>6</v>
      </c>
      <c r="C4" s="41" t="n">
        <v>1292.04</v>
      </c>
      <c r="D4" s="61" t="n">
        <v>9325.23</v>
      </c>
      <c r="E4" s="19" t="n">
        <v>7.21744682827157</v>
      </c>
    </row>
    <row r="5" customFormat="false" ht="16.5" hidden="false" customHeight="true" outlineLevel="0" collapsed="false">
      <c r="A5" s="15"/>
      <c r="B5" s="16" t="s">
        <v>7</v>
      </c>
      <c r="C5" s="41" t="n">
        <v>543.75</v>
      </c>
      <c r="D5" s="61" t="n">
        <v>447.6</v>
      </c>
      <c r="E5" s="19" t="n">
        <v>0.823172413793104</v>
      </c>
    </row>
    <row r="6" customFormat="false" ht="16.5" hidden="false" customHeight="true" outlineLevel="0" collapsed="false">
      <c r="A6" s="15"/>
      <c r="B6" s="16" t="s">
        <v>8</v>
      </c>
      <c r="C6" s="41" t="n">
        <v>876.4</v>
      </c>
      <c r="D6" s="61" t="n">
        <v>243.02</v>
      </c>
      <c r="E6" s="19" t="n">
        <v>0.277293473299863</v>
      </c>
    </row>
    <row r="7" customFormat="false" ht="16.5" hidden="false" customHeight="true" outlineLevel="0" collapsed="false">
      <c r="A7" s="15"/>
      <c r="B7" s="16" t="s">
        <v>12</v>
      </c>
      <c r="C7" s="41" t="n">
        <v>638874.95</v>
      </c>
      <c r="D7" s="61" t="n">
        <v>836157.15</v>
      </c>
      <c r="E7" s="19" t="n">
        <v>1.30879626756379</v>
      </c>
    </row>
    <row r="8" customFormat="false" ht="16.5" hidden="false" customHeight="true" outlineLevel="0" collapsed="false">
      <c r="A8" s="15"/>
      <c r="B8" s="16" t="s">
        <v>13</v>
      </c>
      <c r="C8" s="62" t="n">
        <v>190754.03</v>
      </c>
      <c r="D8" s="61" t="n">
        <v>190795.67</v>
      </c>
      <c r="E8" s="19" t="n">
        <v>1.00021829158734</v>
      </c>
    </row>
    <row r="9" customFormat="false" ht="16.5" hidden="false" customHeight="true" outlineLevel="0" collapsed="false">
      <c r="A9" s="15"/>
      <c r="B9" s="16" t="s">
        <v>14</v>
      </c>
      <c r="C9" s="41" t="n">
        <v>6022.44</v>
      </c>
      <c r="D9" s="61" t="n">
        <v>6627.21</v>
      </c>
      <c r="E9" s="19" t="n">
        <v>1.10041943132684</v>
      </c>
    </row>
    <row r="10" s="14" customFormat="true" ht="16.5" hidden="false" customHeight="true" outlineLevel="0" collapsed="false">
      <c r="A10" s="20" t="s">
        <v>15</v>
      </c>
      <c r="B10" s="21" t="s">
        <v>16</v>
      </c>
      <c r="C10" s="37" t="n">
        <v>7936.7</v>
      </c>
      <c r="D10" s="63" t="n">
        <v>2536.2</v>
      </c>
      <c r="E10" s="13" t="n">
        <v>0.319553466806103</v>
      </c>
    </row>
    <row r="11" s="14" customFormat="true" ht="16.5" hidden="false" customHeight="true" outlineLevel="0" collapsed="false">
      <c r="A11" s="20" t="s">
        <v>17</v>
      </c>
      <c r="B11" s="21" t="s">
        <v>18</v>
      </c>
      <c r="C11" s="37" t="n">
        <v>104874.2</v>
      </c>
      <c r="D11" s="63" t="n">
        <v>219692.33</v>
      </c>
      <c r="E11" s="13" t="n">
        <v>2.094817695868</v>
      </c>
    </row>
    <row r="12" s="14" customFormat="true" ht="16.5" hidden="false" customHeight="true" outlineLevel="0" collapsed="false">
      <c r="A12" s="20" t="s">
        <v>19</v>
      </c>
      <c r="B12" s="21" t="s">
        <v>20</v>
      </c>
      <c r="C12" s="37" t="n">
        <v>2309129.25</v>
      </c>
      <c r="D12" s="63" t="n">
        <v>2781132.26</v>
      </c>
      <c r="E12" s="13" t="n">
        <v>1.20440735831483</v>
      </c>
    </row>
    <row r="13" customFormat="false" ht="16.5" hidden="false" customHeight="true" outlineLevel="0" collapsed="false">
      <c r="A13" s="15"/>
      <c r="B13" s="16" t="s">
        <v>21</v>
      </c>
      <c r="C13" s="41" t="n">
        <v>111284.06</v>
      </c>
      <c r="D13" s="61" t="n">
        <v>133759.79</v>
      </c>
      <c r="E13" s="19" t="n">
        <v>1.20196719997455</v>
      </c>
    </row>
    <row r="14" customFormat="false" ht="16.5" hidden="false" customHeight="true" outlineLevel="0" collapsed="false">
      <c r="A14" s="15"/>
      <c r="B14" s="16" t="s">
        <v>22</v>
      </c>
      <c r="C14" s="41" t="n">
        <v>2877.12</v>
      </c>
      <c r="D14" s="61" t="n">
        <v>366.87</v>
      </c>
      <c r="E14" s="19" t="n">
        <v>0.127512929596263</v>
      </c>
    </row>
    <row r="15" customFormat="false" ht="16.5" hidden="false" customHeight="true" outlineLevel="0" collapsed="false">
      <c r="A15" s="15"/>
      <c r="B15" s="16" t="s">
        <v>23</v>
      </c>
      <c r="C15" s="41" t="n">
        <v>1948136.8</v>
      </c>
      <c r="D15" s="61" t="n">
        <v>2339163.29</v>
      </c>
      <c r="E15" s="19" t="n">
        <v>1.20071818878428</v>
      </c>
    </row>
    <row r="16" customFormat="false" ht="16.5" hidden="false" customHeight="true" outlineLevel="0" collapsed="false">
      <c r="A16" s="15"/>
      <c r="B16" s="16" t="s">
        <v>24</v>
      </c>
      <c r="C16" s="41" t="n">
        <v>153407.29</v>
      </c>
      <c r="D16" s="61" t="n">
        <v>221967.63</v>
      </c>
      <c r="E16" s="19" t="n">
        <v>1.44691709240154</v>
      </c>
    </row>
    <row r="17" customFormat="false" ht="16.5" hidden="false" customHeight="true" outlineLevel="0" collapsed="false">
      <c r="A17" s="15"/>
      <c r="B17" s="16" t="s">
        <v>25</v>
      </c>
      <c r="C17" s="41" t="n">
        <v>93423.98</v>
      </c>
      <c r="D17" s="61" t="n">
        <v>85874.68</v>
      </c>
      <c r="E17" s="19" t="n">
        <v>0.919193123649838</v>
      </c>
    </row>
    <row r="18" s="14" customFormat="true" ht="16.5" hidden="false" customHeight="true" outlineLevel="0" collapsed="false">
      <c r="A18" s="20" t="s">
        <v>26</v>
      </c>
      <c r="B18" s="21" t="s">
        <v>27</v>
      </c>
      <c r="C18" s="37" t="n">
        <v>76022</v>
      </c>
      <c r="D18" s="64" t="n">
        <v>96833.6</v>
      </c>
      <c r="E18" s="13" t="n">
        <v>1.27375759648523</v>
      </c>
    </row>
    <row r="19" customFormat="false" ht="16.5" hidden="false" customHeight="true" outlineLevel="0" collapsed="false">
      <c r="A19" s="15"/>
      <c r="B19" s="16" t="s">
        <v>28</v>
      </c>
      <c r="C19" s="41" t="n">
        <v>35020</v>
      </c>
      <c r="D19" s="61" t="n">
        <v>44980</v>
      </c>
      <c r="E19" s="19" t="n">
        <v>1.28440890919475</v>
      </c>
    </row>
    <row r="20" customFormat="false" ht="16.5" hidden="false" customHeight="true" outlineLevel="0" collapsed="false">
      <c r="A20" s="15"/>
      <c r="B20" s="16" t="s">
        <v>29</v>
      </c>
      <c r="C20" s="41" t="n">
        <v>41002</v>
      </c>
      <c r="D20" s="61" t="n">
        <v>51853.6</v>
      </c>
      <c r="E20" s="19" t="n">
        <v>1.2646602604751</v>
      </c>
    </row>
    <row r="21" s="14" customFormat="true" ht="16.5" hidden="false" customHeight="true" outlineLevel="0" collapsed="false">
      <c r="A21" s="20" t="s">
        <v>30</v>
      </c>
      <c r="B21" s="21" t="s">
        <v>31</v>
      </c>
      <c r="C21" s="37" t="n">
        <v>270179.12</v>
      </c>
      <c r="D21" s="64" t="n">
        <v>248510.02</v>
      </c>
      <c r="E21" s="13" t="n">
        <v>0.919797281151852</v>
      </c>
    </row>
    <row r="22" customFormat="false" ht="16.5" hidden="false" customHeight="true" outlineLevel="0" collapsed="false">
      <c r="A22" s="15"/>
      <c r="B22" s="16" t="s">
        <v>32</v>
      </c>
      <c r="C22" s="41" t="n">
        <v>120195.92</v>
      </c>
      <c r="D22" s="61" t="n">
        <v>49799.19</v>
      </c>
      <c r="E22" s="19" t="n">
        <v>0.414316808756903</v>
      </c>
    </row>
    <row r="23" customFormat="false" ht="16.5" hidden="false" customHeight="true" outlineLevel="0" collapsed="false">
      <c r="A23" s="15"/>
      <c r="B23" s="16" t="s">
        <v>33</v>
      </c>
      <c r="C23" s="41" t="n">
        <v>149983.2</v>
      </c>
      <c r="D23" s="61" t="n">
        <v>198710.83</v>
      </c>
      <c r="E23" s="19" t="n">
        <v>1.32488725403912</v>
      </c>
    </row>
    <row r="24" s="14" customFormat="true" ht="16.5" hidden="false" customHeight="true" outlineLevel="0" collapsed="false">
      <c r="A24" s="20" t="s">
        <v>34</v>
      </c>
      <c r="B24" s="21" t="s">
        <v>35</v>
      </c>
      <c r="C24" s="37" t="n">
        <v>7823.81</v>
      </c>
      <c r="D24" s="63" t="n">
        <v>6946.9</v>
      </c>
      <c r="E24" s="13" t="n">
        <v>0.887917779189423</v>
      </c>
    </row>
    <row r="25" s="14" customFormat="true" ht="16.5" hidden="false" customHeight="true" outlineLevel="0" collapsed="false">
      <c r="A25" s="20" t="s">
        <v>36</v>
      </c>
      <c r="B25" s="21" t="s">
        <v>37</v>
      </c>
      <c r="C25" s="37" t="n">
        <v>25015.93</v>
      </c>
      <c r="D25" s="63" t="n">
        <v>28291.77</v>
      </c>
      <c r="E25" s="13" t="n">
        <v>1.13095015855897</v>
      </c>
    </row>
    <row r="26" s="14" customFormat="true" ht="16.5" hidden="false" customHeight="true" outlineLevel="0" collapsed="false">
      <c r="A26" s="20" t="s">
        <v>38</v>
      </c>
      <c r="B26" s="21" t="s">
        <v>39</v>
      </c>
      <c r="C26" s="37" t="n">
        <v>1079762.95</v>
      </c>
      <c r="D26" s="64" t="n">
        <v>1413841.05</v>
      </c>
      <c r="E26" s="13" t="n">
        <v>1.30939948439609</v>
      </c>
    </row>
    <row r="27" customFormat="false" ht="16.5" hidden="false" customHeight="true" outlineLevel="0" collapsed="false">
      <c r="A27" s="15"/>
      <c r="B27" s="16" t="s">
        <v>40</v>
      </c>
      <c r="C27" s="41" t="n">
        <v>166821.62</v>
      </c>
      <c r="D27" s="61" t="n">
        <v>183927.93</v>
      </c>
      <c r="E27" s="19" t="n">
        <v>1.10254252416443</v>
      </c>
    </row>
    <row r="28" customFormat="false" ht="16.5" hidden="false" customHeight="true" outlineLevel="0" collapsed="false">
      <c r="A28" s="15"/>
      <c r="B28" s="16" t="s">
        <v>41</v>
      </c>
      <c r="C28" s="41" t="n">
        <v>8834.98</v>
      </c>
      <c r="D28" s="61" t="n">
        <v>12750.58</v>
      </c>
      <c r="E28" s="19" t="n">
        <v>1.44319285386045</v>
      </c>
    </row>
    <row r="29" customFormat="false" ht="16.5" hidden="false" customHeight="true" outlineLevel="0" collapsed="false">
      <c r="A29" s="15"/>
      <c r="B29" s="16" t="s">
        <v>42</v>
      </c>
      <c r="C29" s="41" t="n">
        <v>21005</v>
      </c>
      <c r="D29" s="61" t="n">
        <v>22663</v>
      </c>
      <c r="E29" s="19" t="n">
        <v>1.07893358724113</v>
      </c>
    </row>
    <row r="30" customFormat="false" ht="16.5" hidden="false" customHeight="true" outlineLevel="0" collapsed="false">
      <c r="A30" s="15"/>
      <c r="B30" s="16" t="s">
        <v>43</v>
      </c>
      <c r="C30" s="41" t="n">
        <v>344239.16</v>
      </c>
      <c r="D30" s="61" t="n">
        <v>472931.24</v>
      </c>
      <c r="E30" s="19" t="n">
        <v>1.37384497452295</v>
      </c>
    </row>
    <row r="31" customFormat="false" ht="16.5" hidden="false" customHeight="true" outlineLevel="0" collapsed="false">
      <c r="A31" s="15"/>
      <c r="B31" s="16" t="s">
        <v>44</v>
      </c>
      <c r="C31" s="41" t="n">
        <v>19797.7</v>
      </c>
      <c r="D31" s="61" t="n">
        <v>5353.8</v>
      </c>
      <c r="E31" s="19" t="n">
        <v>0.27042535243993</v>
      </c>
    </row>
    <row r="32" customFormat="false" ht="16.5" hidden="false" customHeight="true" outlineLevel="0" collapsed="false">
      <c r="A32" s="15"/>
      <c r="B32" s="16" t="s">
        <v>45</v>
      </c>
      <c r="C32" s="41" t="n">
        <v>61450</v>
      </c>
      <c r="D32" s="61" t="n">
        <v>122468</v>
      </c>
      <c r="E32" s="19" t="n">
        <v>1.99296989422295</v>
      </c>
    </row>
    <row r="33" customFormat="false" ht="16.5" hidden="false" customHeight="true" outlineLevel="0" collapsed="false">
      <c r="A33" s="15"/>
      <c r="B33" s="16" t="s">
        <v>46</v>
      </c>
      <c r="C33" s="41" t="n">
        <v>0</v>
      </c>
      <c r="D33" s="61" t="n">
        <v>24417.89</v>
      </c>
      <c r="E33" s="19" t="s">
        <v>11</v>
      </c>
    </row>
    <row r="34" customFormat="false" ht="16.5" hidden="false" customHeight="true" outlineLevel="0" collapsed="false">
      <c r="A34" s="15"/>
      <c r="B34" s="16" t="s">
        <v>47</v>
      </c>
      <c r="C34" s="41" t="n">
        <v>37125</v>
      </c>
      <c r="D34" s="61" t="n">
        <v>39375</v>
      </c>
      <c r="E34" s="19" t="n">
        <v>1.06060606060606</v>
      </c>
    </row>
    <row r="35" customFormat="false" ht="16.5" hidden="false" customHeight="true" outlineLevel="0" collapsed="false">
      <c r="A35" s="15"/>
      <c r="B35" s="16" t="s">
        <v>50</v>
      </c>
      <c r="C35" s="41" t="n">
        <v>0</v>
      </c>
      <c r="D35" s="61" t="n">
        <v>105.38</v>
      </c>
      <c r="E35" s="19" t="s">
        <v>11</v>
      </c>
    </row>
    <row r="36" customFormat="false" ht="16.5" hidden="false" customHeight="true" outlineLevel="0" collapsed="false">
      <c r="A36" s="15"/>
      <c r="B36" s="16" t="s">
        <v>51</v>
      </c>
      <c r="C36" s="41" t="n">
        <v>420489.49</v>
      </c>
      <c r="D36" s="61" t="n">
        <v>529848.23</v>
      </c>
      <c r="E36" s="19" t="n">
        <v>1.26007484753067</v>
      </c>
    </row>
    <row r="37" s="14" customFormat="true" ht="16.5" hidden="false" customHeight="true" outlineLevel="0" collapsed="false">
      <c r="A37" s="20" t="s">
        <v>52</v>
      </c>
      <c r="B37" s="21" t="s">
        <v>53</v>
      </c>
      <c r="C37" s="37" t="n">
        <v>4633.6</v>
      </c>
      <c r="D37" s="63" t="n">
        <v>1000</v>
      </c>
      <c r="E37" s="13" t="n">
        <v>0.215814917127072</v>
      </c>
    </row>
    <row r="38" customFormat="false" ht="16.5" hidden="false" customHeight="true" outlineLevel="0" collapsed="false">
      <c r="A38" s="15"/>
      <c r="B38" s="16" t="s">
        <v>54</v>
      </c>
      <c r="C38" s="41" t="n">
        <v>4633.6</v>
      </c>
      <c r="D38" s="61" t="n">
        <v>1000</v>
      </c>
      <c r="E38" s="19" t="n">
        <v>0.215814917127072</v>
      </c>
    </row>
    <row r="39" s="14" customFormat="true" ht="16.5" hidden="false" customHeight="true" outlineLevel="0" collapsed="false">
      <c r="A39" s="20" t="s">
        <v>55</v>
      </c>
      <c r="B39" s="21" t="s">
        <v>56</v>
      </c>
      <c r="C39" s="37" t="n">
        <v>188329</v>
      </c>
      <c r="D39" s="63" t="n">
        <v>201372.44</v>
      </c>
      <c r="E39" s="13" t="n">
        <v>1.06925879710507</v>
      </c>
    </row>
    <row r="40" s="14" customFormat="true" ht="16.5" hidden="false" customHeight="true" outlineLevel="0" collapsed="false">
      <c r="A40" s="20" t="s">
        <v>57</v>
      </c>
      <c r="B40" s="21" t="s">
        <v>58</v>
      </c>
      <c r="C40" s="37" t="n">
        <v>971</v>
      </c>
      <c r="D40" s="63" t="n">
        <v>8157.47</v>
      </c>
      <c r="E40" s="13" t="n">
        <v>8.40110195674562</v>
      </c>
    </row>
    <row r="41" s="14" customFormat="true" ht="16.5" hidden="false" customHeight="true" outlineLevel="0" collapsed="false">
      <c r="A41" s="20" t="s">
        <v>59</v>
      </c>
      <c r="B41" s="21" t="s">
        <v>60</v>
      </c>
      <c r="C41" s="37" t="n">
        <v>1800835.7</v>
      </c>
      <c r="D41" s="64" t="n">
        <v>4878601.49</v>
      </c>
      <c r="E41" s="13" t="n">
        <v>2.70907639714162</v>
      </c>
    </row>
    <row r="42" customFormat="false" ht="16.5" hidden="false" customHeight="true" outlineLevel="0" collapsed="false">
      <c r="A42" s="15"/>
      <c r="B42" s="16" t="s">
        <v>61</v>
      </c>
      <c r="C42" s="41" t="n">
        <v>68245.66</v>
      </c>
      <c r="D42" s="61" t="n">
        <v>101554.86</v>
      </c>
      <c r="E42" s="19" t="n">
        <v>1.48807792319687</v>
      </c>
    </row>
    <row r="43" customFormat="false" ht="16.5" hidden="false" customHeight="true" outlineLevel="0" collapsed="false">
      <c r="A43" s="15"/>
      <c r="B43" s="16" t="s">
        <v>62</v>
      </c>
      <c r="C43" s="41" t="n">
        <v>20992.08</v>
      </c>
      <c r="D43" s="61" t="n">
        <v>26058.68</v>
      </c>
      <c r="E43" s="19" t="n">
        <v>1.2413576929966</v>
      </c>
    </row>
    <row r="44" customFormat="false" ht="16.5" hidden="false" customHeight="true" outlineLevel="0" collapsed="false">
      <c r="A44" s="15"/>
      <c r="B44" s="16" t="s">
        <v>63</v>
      </c>
      <c r="C44" s="41" t="n">
        <v>0</v>
      </c>
      <c r="D44" s="61" t="n">
        <v>19000</v>
      </c>
      <c r="E44" s="19" t="s">
        <v>11</v>
      </c>
    </row>
    <row r="45" customFormat="false" ht="16.5" hidden="false" customHeight="true" outlineLevel="0" collapsed="false">
      <c r="A45" s="15"/>
      <c r="B45" s="16" t="s">
        <v>64</v>
      </c>
      <c r="C45" s="41" t="n">
        <v>39245</v>
      </c>
      <c r="D45" s="61" t="n">
        <v>58576</v>
      </c>
      <c r="E45" s="19" t="n">
        <v>1.4925723022041</v>
      </c>
    </row>
    <row r="46" customFormat="false" ht="16.5" hidden="false" customHeight="true" outlineLevel="0" collapsed="false">
      <c r="A46" s="15"/>
      <c r="B46" s="16" t="s">
        <v>65</v>
      </c>
      <c r="C46" s="41" t="n">
        <v>19840</v>
      </c>
      <c r="D46" s="61" t="n">
        <v>49130</v>
      </c>
      <c r="E46" s="19" t="n">
        <v>2.47631048387097</v>
      </c>
    </row>
    <row r="47" customFormat="false" ht="16.5" hidden="false" customHeight="true" outlineLevel="0" collapsed="false">
      <c r="A47" s="15"/>
      <c r="B47" s="16" t="s">
        <v>66</v>
      </c>
      <c r="C47" s="41" t="n">
        <v>8640</v>
      </c>
      <c r="D47" s="61" t="n">
        <v>8640</v>
      </c>
      <c r="E47" s="19" t="n">
        <v>1</v>
      </c>
    </row>
    <row r="48" customFormat="false" ht="16.5" hidden="false" customHeight="true" outlineLevel="0" collapsed="false">
      <c r="A48" s="15"/>
      <c r="B48" s="16" t="s">
        <v>67</v>
      </c>
      <c r="C48" s="41" t="n">
        <v>11081.68</v>
      </c>
      <c r="D48" s="61" t="n">
        <v>2818</v>
      </c>
      <c r="E48" s="19" t="n">
        <v>0.254293572815674</v>
      </c>
    </row>
    <row r="49" customFormat="false" ht="16.5" hidden="false" customHeight="true" outlineLevel="0" collapsed="false">
      <c r="A49" s="15"/>
      <c r="B49" s="16" t="s">
        <v>68</v>
      </c>
      <c r="C49" s="41" t="n">
        <v>22598.59</v>
      </c>
      <c r="D49" s="61" t="n">
        <v>57070</v>
      </c>
      <c r="E49" s="19" t="n">
        <v>2.52537879575673</v>
      </c>
    </row>
    <row r="50" customFormat="false" ht="16.5" hidden="false" customHeight="true" outlineLevel="0" collapsed="false">
      <c r="A50" s="15"/>
      <c r="B50" s="16" t="s">
        <v>69</v>
      </c>
      <c r="C50" s="41" t="n">
        <v>28675</v>
      </c>
      <c r="D50" s="61" t="n">
        <v>85095.14</v>
      </c>
      <c r="E50" s="19" t="n">
        <v>2.96757244986922</v>
      </c>
    </row>
    <row r="51" customFormat="false" ht="16.5" hidden="false" customHeight="true" outlineLevel="0" collapsed="false">
      <c r="A51" s="15"/>
      <c r="B51" s="16" t="s">
        <v>70</v>
      </c>
      <c r="C51" s="41" t="n">
        <v>11402.5</v>
      </c>
      <c r="D51" s="61" t="n">
        <v>57476.12</v>
      </c>
      <c r="E51" s="19" t="n">
        <v>5.04065950449463</v>
      </c>
    </row>
    <row r="52" customFormat="false" ht="16.5" hidden="false" customHeight="true" outlineLevel="0" collapsed="false">
      <c r="A52" s="15"/>
      <c r="B52" s="16" t="s">
        <v>71</v>
      </c>
      <c r="C52" s="41" t="n">
        <v>141162</v>
      </c>
      <c r="D52" s="61" t="n">
        <v>144014.09</v>
      </c>
      <c r="E52" s="19" t="n">
        <v>1.02020437511512</v>
      </c>
    </row>
    <row r="53" customFormat="false" ht="16.5" hidden="false" customHeight="true" outlineLevel="0" collapsed="false">
      <c r="A53" s="15"/>
      <c r="B53" s="16" t="s">
        <v>72</v>
      </c>
      <c r="C53" s="41" t="n">
        <v>180178.29</v>
      </c>
      <c r="D53" s="61" t="n">
        <v>186308.64</v>
      </c>
      <c r="E53" s="19" t="n">
        <v>1.03402379942667</v>
      </c>
    </row>
    <row r="54" customFormat="false" ht="16.5" hidden="false" customHeight="true" outlineLevel="0" collapsed="false">
      <c r="A54" s="15"/>
      <c r="B54" s="16" t="s">
        <v>73</v>
      </c>
      <c r="C54" s="41" t="n">
        <v>35022</v>
      </c>
      <c r="D54" s="61" t="n">
        <v>87559.4</v>
      </c>
      <c r="E54" s="19" t="n">
        <v>2.50012563531495</v>
      </c>
    </row>
    <row r="55" customFormat="false" ht="16.5" hidden="false" customHeight="true" outlineLevel="0" collapsed="false">
      <c r="A55" s="15"/>
      <c r="B55" s="16" t="s">
        <v>74</v>
      </c>
      <c r="C55" s="41" t="n">
        <v>11088</v>
      </c>
      <c r="D55" s="61" t="n">
        <v>10058</v>
      </c>
      <c r="E55" s="19" t="n">
        <v>0.907106782106782</v>
      </c>
    </row>
    <row r="56" customFormat="false" ht="16.5" hidden="false" customHeight="true" outlineLevel="0" collapsed="false">
      <c r="A56" s="15"/>
      <c r="B56" s="16" t="s">
        <v>75</v>
      </c>
      <c r="C56" s="41" t="n">
        <v>29060.1</v>
      </c>
      <c r="D56" s="61" t="n">
        <v>29115.1</v>
      </c>
      <c r="E56" s="19" t="n">
        <v>1.00189262941284</v>
      </c>
    </row>
    <row r="57" customFormat="false" ht="16.5" hidden="false" customHeight="true" outlineLevel="0" collapsed="false">
      <c r="A57" s="15"/>
      <c r="B57" s="16" t="s">
        <v>76</v>
      </c>
      <c r="C57" s="41" t="n">
        <v>52500</v>
      </c>
      <c r="D57" s="61" t="n">
        <v>45000</v>
      </c>
      <c r="E57" s="19" t="n">
        <v>0.857142857142857</v>
      </c>
    </row>
    <row r="58" customFormat="false" ht="16.5" hidden="false" customHeight="true" outlineLevel="0" collapsed="false">
      <c r="A58" s="15"/>
      <c r="B58" s="16" t="s">
        <v>77</v>
      </c>
      <c r="C58" s="41" t="n">
        <v>0</v>
      </c>
      <c r="D58" s="61" t="n">
        <v>32603.1</v>
      </c>
      <c r="E58" s="19" t="s">
        <v>11</v>
      </c>
    </row>
    <row r="59" customFormat="false" ht="16.5" hidden="false" customHeight="true" outlineLevel="0" collapsed="false">
      <c r="A59" s="15"/>
      <c r="B59" s="16" t="s">
        <v>78</v>
      </c>
      <c r="C59" s="41" t="n">
        <v>0</v>
      </c>
      <c r="D59" s="61" t="n">
        <v>54791</v>
      </c>
      <c r="E59" s="19" t="s">
        <v>11</v>
      </c>
      <c r="F59" s="65"/>
    </row>
    <row r="60" customFormat="false" ht="16.5" hidden="false" customHeight="true" outlineLevel="0" collapsed="false">
      <c r="A60" s="15"/>
      <c r="B60" s="16" t="s">
        <v>79</v>
      </c>
      <c r="C60" s="41" t="n">
        <v>1121104.8</v>
      </c>
      <c r="D60" s="61" t="n">
        <v>3525733.36</v>
      </c>
      <c r="E60" s="19" t="n">
        <v>3.14487402069815</v>
      </c>
      <c r="F60" s="65"/>
    </row>
    <row r="61" customFormat="false" ht="16.5" hidden="false" customHeight="true" outlineLevel="0" collapsed="false">
      <c r="A61" s="15"/>
      <c r="B61" s="16" t="s">
        <v>80</v>
      </c>
      <c r="C61" s="41" t="n">
        <v>0</v>
      </c>
      <c r="D61" s="61" t="n">
        <v>298000</v>
      </c>
      <c r="E61" s="19" t="s">
        <v>11</v>
      </c>
      <c r="F61" s="65"/>
    </row>
    <row r="62" s="14" customFormat="true" ht="16.5" hidden="false" customHeight="true" outlineLevel="0" collapsed="false">
      <c r="A62" s="20" t="s">
        <v>81</v>
      </c>
      <c r="B62" s="21" t="s">
        <v>82</v>
      </c>
      <c r="C62" s="37" t="n">
        <v>4391748.44</v>
      </c>
      <c r="D62" s="63" t="n">
        <v>5425409.84</v>
      </c>
      <c r="E62" s="13" t="n">
        <v>1.23536443722173</v>
      </c>
      <c r="F62" s="66"/>
    </row>
    <row r="63" s="14" customFormat="true" ht="16.5" hidden="false" customHeight="true" outlineLevel="0" collapsed="false">
      <c r="A63" s="20" t="s">
        <v>83</v>
      </c>
      <c r="B63" s="21" t="s">
        <v>84</v>
      </c>
      <c r="C63" s="37" t="n">
        <v>2710.71</v>
      </c>
      <c r="D63" s="63" t="n">
        <v>3489.27</v>
      </c>
      <c r="E63" s="13" t="n">
        <v>1.28721626437354</v>
      </c>
    </row>
    <row r="64" s="14" customFormat="true" ht="16.5" hidden="false" customHeight="true" outlineLevel="0" collapsed="false">
      <c r="A64" s="20" t="s">
        <v>85</v>
      </c>
      <c r="B64" s="21" t="s">
        <v>86</v>
      </c>
      <c r="C64" s="37" t="n">
        <v>212306</v>
      </c>
      <c r="D64" s="63" t="n">
        <v>248169.59</v>
      </c>
      <c r="E64" s="13" t="n">
        <v>1.16892405301781</v>
      </c>
    </row>
    <row r="65" s="14" customFormat="true" ht="16.5" hidden="false" customHeight="true" outlineLevel="0" collapsed="false">
      <c r="A65" s="20" t="s">
        <v>87</v>
      </c>
      <c r="B65" s="21" t="s">
        <v>88</v>
      </c>
      <c r="C65" s="37" t="n">
        <v>20852.48</v>
      </c>
      <c r="D65" s="63" t="n">
        <v>26516.12</v>
      </c>
      <c r="E65" s="13" t="n">
        <v>1.27160510404518</v>
      </c>
    </row>
    <row r="66" s="14" customFormat="true" ht="16.5" hidden="false" customHeight="true" outlineLevel="0" collapsed="false">
      <c r="A66" s="20" t="s">
        <v>89</v>
      </c>
      <c r="B66" s="21" t="s">
        <v>90</v>
      </c>
      <c r="C66" s="37" t="n">
        <v>435007.62</v>
      </c>
      <c r="D66" s="63" t="n">
        <v>427069.9</v>
      </c>
      <c r="E66" s="13" t="n">
        <v>0.98175268745867</v>
      </c>
    </row>
    <row r="67" s="14" customFormat="true" ht="16.5" hidden="false" customHeight="true" outlineLevel="0" collapsed="false">
      <c r="A67" s="20" t="s">
        <v>91</v>
      </c>
      <c r="B67" s="21" t="s">
        <v>92</v>
      </c>
      <c r="C67" s="37" t="n">
        <v>593.18</v>
      </c>
      <c r="D67" s="63" t="n">
        <v>0</v>
      </c>
      <c r="E67" s="19" t="s">
        <v>11</v>
      </c>
    </row>
    <row r="68" s="14" customFormat="true" ht="16.5" hidden="false" customHeight="true" outlineLevel="0" collapsed="false">
      <c r="A68" s="20" t="s">
        <v>93</v>
      </c>
      <c r="B68" s="21" t="s">
        <v>94</v>
      </c>
      <c r="C68" s="37" t="n">
        <v>432256.42</v>
      </c>
      <c r="D68" s="64" t="n">
        <v>433547.06</v>
      </c>
      <c r="E68" s="13" t="n">
        <v>1.00298582031471</v>
      </c>
    </row>
    <row r="69" customFormat="false" ht="16.5" hidden="false" customHeight="true" outlineLevel="0" collapsed="false">
      <c r="A69" s="15"/>
      <c r="B69" s="16" t="s">
        <v>95</v>
      </c>
      <c r="C69" s="41" t="n">
        <v>5157.46</v>
      </c>
      <c r="D69" s="61" t="n">
        <v>5157.45</v>
      </c>
      <c r="E69" s="19" t="n">
        <v>0.999998061061065</v>
      </c>
    </row>
    <row r="70" customFormat="false" ht="16.5" hidden="false" customHeight="true" outlineLevel="0" collapsed="false">
      <c r="A70" s="15"/>
      <c r="B70" s="16" t="s">
        <v>96</v>
      </c>
      <c r="C70" s="41" t="n">
        <v>6633.9</v>
      </c>
      <c r="D70" s="61" t="n">
        <v>6841.26</v>
      </c>
      <c r="E70" s="19" t="n">
        <v>1.03125763125763</v>
      </c>
    </row>
    <row r="71" customFormat="false" ht="16.5" hidden="false" customHeight="true" outlineLevel="0" collapsed="false">
      <c r="A71" s="15"/>
      <c r="B71" s="16" t="s">
        <v>97</v>
      </c>
      <c r="C71" s="41" t="n">
        <v>9747</v>
      </c>
      <c r="D71" s="61" t="n">
        <v>9749.77</v>
      </c>
      <c r="E71" s="19" t="n">
        <v>1.00028419000718</v>
      </c>
    </row>
    <row r="72" customFormat="false" ht="16.5" hidden="false" customHeight="true" outlineLevel="0" collapsed="false">
      <c r="A72" s="15"/>
      <c r="B72" s="16" t="s">
        <v>98</v>
      </c>
      <c r="C72" s="41" t="n">
        <v>1000</v>
      </c>
      <c r="D72" s="61" t="n">
        <v>1000</v>
      </c>
      <c r="E72" s="19" t="n">
        <v>1</v>
      </c>
    </row>
    <row r="73" customFormat="false" ht="16.5" hidden="false" customHeight="true" outlineLevel="0" collapsed="false">
      <c r="A73" s="15"/>
      <c r="B73" s="16" t="s">
        <v>99</v>
      </c>
      <c r="C73" s="41" t="n">
        <v>0</v>
      </c>
      <c r="D73" s="61" t="n">
        <v>1080.51</v>
      </c>
      <c r="E73" s="19" t="s">
        <v>11</v>
      </c>
    </row>
    <row r="74" customFormat="false" ht="16.5" hidden="false" customHeight="true" outlineLevel="0" collapsed="false">
      <c r="A74" s="15"/>
      <c r="B74" s="16" t="s">
        <v>100</v>
      </c>
      <c r="C74" s="41" t="n">
        <v>409718.06</v>
      </c>
      <c r="D74" s="61" t="n">
        <v>409718.07</v>
      </c>
      <c r="E74" s="19" t="n">
        <v>1.00000002440703</v>
      </c>
    </row>
    <row r="75" s="14" customFormat="true" ht="16.5" hidden="false" customHeight="true" outlineLevel="0" collapsed="false">
      <c r="A75" s="20" t="s">
        <v>101</v>
      </c>
      <c r="B75" s="21" t="s">
        <v>102</v>
      </c>
      <c r="C75" s="37" t="n">
        <v>10756.12</v>
      </c>
      <c r="D75" s="63" t="n">
        <v>12539.99</v>
      </c>
      <c r="E75" s="13" t="n">
        <v>1.16584697827841</v>
      </c>
    </row>
    <row r="76" s="14" customFormat="true" ht="16.5" hidden="false" customHeight="true" outlineLevel="0" collapsed="false">
      <c r="A76" s="20" t="s">
        <v>103</v>
      </c>
      <c r="B76" s="21" t="s">
        <v>104</v>
      </c>
      <c r="C76" s="37" t="n">
        <v>48711.24</v>
      </c>
      <c r="D76" s="63" t="n">
        <v>19620</v>
      </c>
      <c r="E76" s="13" t="n">
        <v>0.402781780960616</v>
      </c>
    </row>
    <row r="77" s="14" customFormat="true" ht="16.5" hidden="false" customHeight="true" outlineLevel="0" collapsed="false">
      <c r="A77" s="20" t="s">
        <v>105</v>
      </c>
      <c r="B77" s="21" t="s">
        <v>106</v>
      </c>
      <c r="C77" s="37" t="n">
        <v>464.59</v>
      </c>
      <c r="D77" s="67" t="n">
        <v>7275.7</v>
      </c>
      <c r="E77" s="13" t="n">
        <v>15.6604748272671</v>
      </c>
    </row>
    <row r="78" s="14" customFormat="true" ht="16.5" hidden="false" customHeight="true" outlineLevel="0" collapsed="false">
      <c r="A78" s="20" t="s">
        <v>107</v>
      </c>
      <c r="B78" s="21" t="s">
        <v>108</v>
      </c>
      <c r="C78" s="37" t="n">
        <v>913.75</v>
      </c>
      <c r="D78" s="63" t="n">
        <v>5817.41</v>
      </c>
      <c r="E78" s="13" t="n">
        <v>6.36652257181943</v>
      </c>
    </row>
    <row r="79" s="14" customFormat="true" ht="16.5" hidden="false" customHeight="true" outlineLevel="0" collapsed="false">
      <c r="A79" s="20" t="s">
        <v>109</v>
      </c>
      <c r="B79" s="21" t="s">
        <v>110</v>
      </c>
      <c r="C79" s="37" t="n">
        <v>9245037.76</v>
      </c>
      <c r="D79" s="63" t="n">
        <v>10167645.71</v>
      </c>
      <c r="E79" s="13" t="n">
        <v>1.09979493582945</v>
      </c>
    </row>
    <row r="80" s="14" customFormat="true" ht="16.5" hidden="false" customHeight="true" outlineLevel="0" collapsed="false">
      <c r="A80" s="20" t="s">
        <v>111</v>
      </c>
      <c r="B80" s="21" t="s">
        <v>112</v>
      </c>
      <c r="C80" s="37" t="n">
        <v>1422789.26</v>
      </c>
      <c r="D80" s="63" t="n">
        <v>1577543.6</v>
      </c>
      <c r="E80" s="13" t="n">
        <v>1.10876827956939</v>
      </c>
    </row>
    <row r="81" s="14" customFormat="true" ht="16.5" hidden="false" customHeight="true" outlineLevel="0" collapsed="false">
      <c r="A81" s="20" t="s">
        <v>113</v>
      </c>
      <c r="B81" s="21" t="s">
        <v>114</v>
      </c>
      <c r="C81" s="37" t="n">
        <v>15589.71</v>
      </c>
      <c r="D81" s="63" t="n">
        <v>4687.77</v>
      </c>
      <c r="E81" s="13" t="n">
        <v>0.300696420908407</v>
      </c>
    </row>
    <row r="82" s="14" customFormat="true" ht="16.5" hidden="false" customHeight="true" outlineLevel="0" collapsed="false">
      <c r="A82" s="20" t="s">
        <v>115</v>
      </c>
      <c r="B82" s="21" t="s">
        <v>116</v>
      </c>
      <c r="C82" s="37" t="n">
        <v>332000</v>
      </c>
      <c r="D82" s="64" t="n">
        <v>522550</v>
      </c>
      <c r="E82" s="13" t="n">
        <v>1.57394578313253</v>
      </c>
    </row>
    <row r="83" customFormat="false" ht="16.5" hidden="false" customHeight="true" outlineLevel="0" collapsed="false">
      <c r="A83" s="15"/>
      <c r="B83" s="16" t="s">
        <v>117</v>
      </c>
      <c r="C83" s="41" t="n">
        <v>121000</v>
      </c>
      <c r="D83" s="61" t="n">
        <v>124000</v>
      </c>
      <c r="E83" s="19" t="n">
        <v>1.02479338842975</v>
      </c>
      <c r="F83" s="14"/>
      <c r="G83" s="14"/>
      <c r="H83" s="14"/>
    </row>
    <row r="84" customFormat="false" ht="16.5" hidden="false" customHeight="true" outlineLevel="0" collapsed="false">
      <c r="A84" s="15"/>
      <c r="B84" s="16" t="s">
        <v>118</v>
      </c>
      <c r="C84" s="41" t="n">
        <v>179000</v>
      </c>
      <c r="D84" s="61" t="n">
        <v>348550</v>
      </c>
      <c r="E84" s="19" t="n">
        <v>1.94720670391061</v>
      </c>
      <c r="F84" s="14"/>
      <c r="G84" s="14"/>
      <c r="H84" s="14"/>
    </row>
    <row r="85" customFormat="false" ht="16.5" hidden="false" customHeight="true" outlineLevel="0" collapsed="false">
      <c r="A85" s="15"/>
      <c r="B85" s="16" t="s">
        <v>119</v>
      </c>
      <c r="C85" s="41" t="n">
        <v>8000</v>
      </c>
      <c r="D85" s="61" t="n">
        <v>24000</v>
      </c>
      <c r="E85" s="19" t="n">
        <v>3</v>
      </c>
      <c r="F85" s="14"/>
      <c r="G85" s="14"/>
      <c r="H85" s="14"/>
    </row>
    <row r="86" customFormat="false" ht="16.5" hidden="false" customHeight="true" outlineLevel="0" collapsed="false">
      <c r="A86" s="15"/>
      <c r="B86" s="16" t="s">
        <v>174</v>
      </c>
      <c r="C86" s="41" t="n">
        <v>15000</v>
      </c>
      <c r="D86" s="61" t="n">
        <v>21500</v>
      </c>
      <c r="E86" s="19" t="n">
        <v>1.43333333333333</v>
      </c>
      <c r="F86" s="14"/>
      <c r="G86" s="14"/>
      <c r="H86" s="14"/>
    </row>
    <row r="87" customFormat="false" ht="16.5" hidden="false" customHeight="true" outlineLevel="0" collapsed="false">
      <c r="A87" s="15"/>
      <c r="B87" s="22" t="s">
        <v>121</v>
      </c>
      <c r="C87" s="40" t="n">
        <v>9000</v>
      </c>
      <c r="D87" s="61" t="n">
        <v>4500</v>
      </c>
      <c r="E87" s="19" t="n">
        <v>0.5</v>
      </c>
    </row>
    <row r="88" s="14" customFormat="true" ht="16.5" hidden="false" customHeight="true" outlineLevel="0" collapsed="false">
      <c r="A88" s="20" t="s">
        <v>122</v>
      </c>
      <c r="B88" s="21" t="s">
        <v>123</v>
      </c>
      <c r="C88" s="37" t="n">
        <v>0</v>
      </c>
      <c r="D88" s="63" t="n">
        <v>59470.44</v>
      </c>
      <c r="E88" s="13" t="s">
        <v>11</v>
      </c>
    </row>
    <row r="89" s="14" customFormat="true" ht="16.5" hidden="false" customHeight="true" outlineLevel="0" collapsed="false">
      <c r="A89" s="20" t="s">
        <v>124</v>
      </c>
      <c r="B89" s="21" t="s">
        <v>125</v>
      </c>
      <c r="C89" s="37" t="n">
        <v>0</v>
      </c>
      <c r="D89" s="63" t="n">
        <v>19687.5</v>
      </c>
      <c r="E89" s="13" t="s">
        <v>11</v>
      </c>
    </row>
    <row r="90" s="14" customFormat="true" ht="16.5" hidden="false" customHeight="true" outlineLevel="0" collapsed="false">
      <c r="A90" s="20" t="s">
        <v>126</v>
      </c>
      <c r="B90" s="21" t="s">
        <v>127</v>
      </c>
      <c r="C90" s="37" t="n">
        <v>158997.93</v>
      </c>
      <c r="D90" s="63" t="n">
        <v>142704.39</v>
      </c>
      <c r="E90" s="13" t="n">
        <v>0.89752357153329</v>
      </c>
    </row>
    <row r="91" s="14" customFormat="true" ht="16.5" hidden="false" customHeight="true" outlineLevel="0" collapsed="false">
      <c r="A91" s="20" t="s">
        <v>128</v>
      </c>
      <c r="B91" s="21" t="s">
        <v>129</v>
      </c>
      <c r="C91" s="37" t="n">
        <v>102.84</v>
      </c>
      <c r="D91" s="63" t="n">
        <v>129.43</v>
      </c>
      <c r="E91" s="13" t="n">
        <v>1.25855698171918</v>
      </c>
    </row>
    <row r="92" s="14" customFormat="true" ht="16.5" hidden="false" customHeight="true" outlineLevel="0" collapsed="false">
      <c r="A92" s="20" t="s">
        <v>130</v>
      </c>
      <c r="B92" s="21" t="s">
        <v>131</v>
      </c>
      <c r="C92" s="37" t="n">
        <v>10122.51</v>
      </c>
      <c r="D92" s="63" t="n">
        <v>241079.26</v>
      </c>
      <c r="E92" s="13" t="n">
        <v>23.8161542937473</v>
      </c>
    </row>
    <row r="93" s="14" customFormat="true" ht="16.5" hidden="false" customHeight="true" outlineLevel="0" collapsed="false">
      <c r="A93" s="20" t="s">
        <v>132</v>
      </c>
      <c r="B93" s="21" t="s">
        <v>133</v>
      </c>
      <c r="C93" s="37" t="n">
        <v>3000</v>
      </c>
      <c r="D93" s="63" t="n">
        <v>0</v>
      </c>
      <c r="E93" s="13" t="s">
        <v>11</v>
      </c>
    </row>
    <row r="94" s="14" customFormat="true" ht="16.5" hidden="false" customHeight="true" outlineLevel="0" collapsed="false">
      <c r="A94" s="20" t="s">
        <v>134</v>
      </c>
      <c r="B94" s="21" t="s">
        <v>135</v>
      </c>
      <c r="C94" s="37" t="n">
        <v>923.65</v>
      </c>
      <c r="D94" s="63" t="n">
        <v>1</v>
      </c>
      <c r="E94" s="13" t="n">
        <v>0.00108266118118335</v>
      </c>
    </row>
    <row r="95" s="14" customFormat="true" ht="16.5" hidden="false" customHeight="true" outlineLevel="0" collapsed="false">
      <c r="A95" s="20" t="s">
        <v>136</v>
      </c>
      <c r="B95" s="21" t="s">
        <v>137</v>
      </c>
      <c r="C95" s="37" t="n">
        <v>1586313</v>
      </c>
      <c r="D95" s="63" t="n">
        <v>1774471.98</v>
      </c>
      <c r="E95" s="13" t="n">
        <v>1.1186140314049</v>
      </c>
    </row>
    <row r="96" customFormat="false" ht="16.5" hidden="false" customHeight="true" outlineLevel="0" collapsed="false">
      <c r="A96" s="68" t="s">
        <v>138</v>
      </c>
      <c r="B96" s="68"/>
      <c r="C96" s="69" t="n">
        <v>25045074.08</v>
      </c>
      <c r="D96" s="25" t="n">
        <v>32049937.37</v>
      </c>
      <c r="E96" s="26" t="n">
        <v>1.27969026035319</v>
      </c>
    </row>
    <row r="97" customFormat="false" ht="16.5" hidden="false" customHeight="true" outlineLevel="0" collapsed="false">
      <c r="A97" s="68" t="s">
        <v>139</v>
      </c>
      <c r="B97" s="68"/>
      <c r="C97" s="69" t="n">
        <v>27551088.35</v>
      </c>
      <c r="D97" s="25" t="n">
        <v>35981587.88</v>
      </c>
      <c r="E97" s="26" t="n">
        <v>1.30599515427128</v>
      </c>
    </row>
    <row r="98" customFormat="false" ht="16.5" hidden="false" customHeight="true" outlineLevel="0" collapsed="false">
      <c r="A98" s="70" t="s">
        <v>140</v>
      </c>
      <c r="B98" s="70"/>
      <c r="C98" s="29" t="n">
        <v>2506014.27</v>
      </c>
      <c r="D98" s="30" t="n">
        <v>3931650.51</v>
      </c>
      <c r="E98" s="71"/>
    </row>
    <row r="99" customFormat="false" ht="16.5" hidden="false" customHeight="true" outlineLevel="0" collapsed="false">
      <c r="D99" s="72"/>
    </row>
    <row r="101" customFormat="false" ht="24" hidden="false" customHeight="true" outlineLevel="0" collapsed="false">
      <c r="A101" s="6" t="s">
        <v>175</v>
      </c>
      <c r="B101" s="6"/>
      <c r="C101" s="7" t="s">
        <v>1</v>
      </c>
      <c r="D101" s="7" t="s">
        <v>2</v>
      </c>
      <c r="E101" s="8" t="s">
        <v>3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true" outlineLevel="0" collapsed="false">
      <c r="A102" s="6"/>
      <c r="B102" s="6"/>
      <c r="C102" s="7"/>
      <c r="D102" s="7"/>
      <c r="E102" s="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34" t="s">
        <v>4</v>
      </c>
      <c r="B103" s="35" t="s">
        <v>142</v>
      </c>
      <c r="C103" s="36" t="n">
        <v>23102459.76</v>
      </c>
      <c r="D103" s="11" t="n">
        <v>30369097.75</v>
      </c>
      <c r="E103" s="73" t="n">
        <v>1.31453958000531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9"/>
      <c r="B104" s="22" t="s">
        <v>143</v>
      </c>
      <c r="C104" s="40" t="n">
        <v>6450772.34</v>
      </c>
      <c r="D104" s="41" t="n">
        <v>8234308.9</v>
      </c>
      <c r="E104" s="73" t="n">
        <v>1.2764841891785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39"/>
      <c r="B105" s="22" t="s">
        <v>144</v>
      </c>
      <c r="C105" s="40" t="n">
        <v>11711460.94</v>
      </c>
      <c r="D105" s="41" t="n">
        <v>15863450.87</v>
      </c>
      <c r="E105" s="73" t="n">
        <v>1.3545236543307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39"/>
      <c r="B106" s="22" t="s">
        <v>145</v>
      </c>
      <c r="C106" s="40" t="n">
        <v>4030789.08</v>
      </c>
      <c r="D106" s="41" t="n">
        <v>5275491.21</v>
      </c>
      <c r="E106" s="73" t="n">
        <v>1.30879862609928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39"/>
      <c r="B107" s="22" t="s">
        <v>146</v>
      </c>
      <c r="C107" s="40" t="n">
        <v>264939.84</v>
      </c>
      <c r="D107" s="41" t="n">
        <v>319605.04</v>
      </c>
      <c r="E107" s="73" t="n">
        <v>1.20633061452743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true" outlineLevel="0" collapsed="false">
      <c r="A108" s="39"/>
      <c r="B108" s="22" t="s">
        <v>147</v>
      </c>
      <c r="C108" s="40" t="n">
        <v>406318.52</v>
      </c>
      <c r="D108" s="41" t="n">
        <v>428614.5</v>
      </c>
      <c r="E108" s="73" t="n">
        <v>1.05487315714775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39"/>
      <c r="B109" s="22" t="s">
        <v>148</v>
      </c>
      <c r="C109" s="40" t="n">
        <v>9000</v>
      </c>
      <c r="D109" s="41" t="n">
        <v>9000</v>
      </c>
      <c r="E109" s="73" t="n">
        <v>1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true" outlineLevel="0" collapsed="false">
      <c r="A110" s="39"/>
      <c r="B110" s="22" t="s">
        <v>149</v>
      </c>
      <c r="C110" s="40" t="n">
        <v>133553.9</v>
      </c>
      <c r="D110" s="41" t="n">
        <v>159453.48</v>
      </c>
      <c r="E110" s="73" t="n">
        <v>1.19392604783537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true" outlineLevel="0" collapsed="false">
      <c r="A111" s="39"/>
      <c r="B111" s="22" t="s">
        <v>150</v>
      </c>
      <c r="C111" s="40" t="n">
        <v>95625.14</v>
      </c>
      <c r="D111" s="41" t="n">
        <v>79173.75</v>
      </c>
      <c r="E111" s="73" t="n">
        <v>0.82795957213762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42" t="s">
        <v>15</v>
      </c>
      <c r="B112" s="43" t="s">
        <v>151</v>
      </c>
      <c r="C112" s="44" t="n">
        <v>1397156.6</v>
      </c>
      <c r="D112" s="37" t="n">
        <v>1434469.8</v>
      </c>
      <c r="E112" s="73" t="n">
        <v>1.02670652666995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42" t="s">
        <v>17</v>
      </c>
      <c r="B113" s="43" t="s">
        <v>152</v>
      </c>
      <c r="C113" s="44" t="n">
        <v>1176107.82</v>
      </c>
      <c r="D113" s="37" t="n">
        <v>1325131.77</v>
      </c>
      <c r="E113" s="73" t="n">
        <v>1.12670942873248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42" t="s">
        <v>19</v>
      </c>
      <c r="B114" s="43" t="s">
        <v>176</v>
      </c>
      <c r="C114" s="44" t="n">
        <v>41539</v>
      </c>
      <c r="D114" s="37" t="n">
        <v>46539</v>
      </c>
      <c r="E114" s="73" t="n">
        <v>1.12036881003394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42" t="s">
        <v>26</v>
      </c>
      <c r="B115" s="43" t="s">
        <v>154</v>
      </c>
      <c r="C115" s="44" t="n">
        <v>46973.2</v>
      </c>
      <c r="D115" s="37" t="n">
        <v>30510.05</v>
      </c>
      <c r="E115" s="73" t="n">
        <v>0.649520364803761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39"/>
      <c r="B116" s="22" t="s">
        <v>155</v>
      </c>
      <c r="C116" s="40" t="n">
        <v>43.86</v>
      </c>
      <c r="D116" s="41" t="n">
        <v>23.85</v>
      </c>
      <c r="E116" s="73" t="n">
        <v>0.543775649794802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39"/>
      <c r="B117" s="22" t="s">
        <v>156</v>
      </c>
      <c r="C117" s="40" t="n">
        <v>189.99</v>
      </c>
      <c r="D117" s="41" t="n">
        <v>155.76</v>
      </c>
      <c r="E117" s="73" t="n">
        <v>0.819832622769619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9"/>
      <c r="B118" s="22" t="s">
        <v>158</v>
      </c>
      <c r="C118" s="40" t="n">
        <v>46739.35</v>
      </c>
      <c r="D118" s="41" t="n">
        <v>30330.44</v>
      </c>
      <c r="E118" s="73" t="n">
        <v>0.64892729573689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42" t="s">
        <v>30</v>
      </c>
      <c r="B119" s="43" t="s">
        <v>159</v>
      </c>
      <c r="C119" s="44" t="n">
        <v>0.99</v>
      </c>
      <c r="D119" s="37" t="n">
        <v>0</v>
      </c>
      <c r="E119" s="73" t="s">
        <v>11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true" outlineLevel="0" collapsed="false">
      <c r="A120" s="42" t="s">
        <v>34</v>
      </c>
      <c r="B120" s="43" t="s">
        <v>163</v>
      </c>
      <c r="C120" s="44" t="n">
        <v>68731.15</v>
      </c>
      <c r="D120" s="37" t="n">
        <v>237451.18</v>
      </c>
      <c r="E120" s="73" t="n">
        <v>3.45478258402486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true" outlineLevel="0" collapsed="false">
      <c r="A121" s="39"/>
      <c r="B121" s="22" t="s">
        <v>164</v>
      </c>
      <c r="C121" s="40" t="n">
        <v>7848.14</v>
      </c>
      <c r="D121" s="41" t="n">
        <v>99685.7</v>
      </c>
      <c r="E121" s="73" t="n">
        <v>12.7018248909933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39"/>
      <c r="B122" s="22" t="s">
        <v>165</v>
      </c>
      <c r="C122" s="40" t="n">
        <v>0</v>
      </c>
      <c r="D122" s="41" t="n">
        <v>35.07</v>
      </c>
      <c r="E122" s="73" t="s">
        <v>11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39"/>
      <c r="B123" s="22" t="s">
        <v>167</v>
      </c>
      <c r="C123" s="40" t="n">
        <v>0</v>
      </c>
      <c r="D123" s="41" t="n">
        <v>6821.77</v>
      </c>
      <c r="E123" s="73" t="s">
        <v>11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9"/>
      <c r="B124" s="22" t="s">
        <v>169</v>
      </c>
      <c r="C124" s="40" t="n">
        <v>14692.73</v>
      </c>
      <c r="D124" s="41" t="n">
        <v>63191.76</v>
      </c>
      <c r="E124" s="73" t="n">
        <v>4.30088622060026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74"/>
      <c r="B125" s="49" t="s">
        <v>168</v>
      </c>
      <c r="C125" s="50" t="n">
        <v>10705.41</v>
      </c>
      <c r="D125" s="75" t="n">
        <v>3219.06</v>
      </c>
      <c r="E125" s="73" t="n">
        <v>0.30069469548574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39"/>
      <c r="B126" s="22" t="s">
        <v>166</v>
      </c>
      <c r="C126" s="40" t="n">
        <v>35484.87</v>
      </c>
      <c r="D126" s="41" t="n">
        <v>64497.82</v>
      </c>
      <c r="E126" s="73" t="n">
        <v>1.81761466224901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42" t="s">
        <v>36</v>
      </c>
      <c r="B127" s="43" t="s">
        <v>170</v>
      </c>
      <c r="C127" s="44" t="n">
        <v>0</v>
      </c>
      <c r="D127" s="37" t="n">
        <v>297999.99</v>
      </c>
      <c r="E127" s="73" t="s">
        <v>11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42" t="s">
        <v>38</v>
      </c>
      <c r="B128" s="43" t="s">
        <v>171</v>
      </c>
      <c r="C128" s="44" t="n">
        <v>123213.33</v>
      </c>
      <c r="D128" s="37" t="n">
        <v>296901.81</v>
      </c>
      <c r="E128" s="73" t="n">
        <v>0.412506856547412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42" t="s">
        <v>52</v>
      </c>
      <c r="B129" s="43" t="s">
        <v>172</v>
      </c>
      <c r="C129" s="44" t="n">
        <v>1594906.5</v>
      </c>
      <c r="D129" s="37" t="n">
        <v>1658315.95</v>
      </c>
      <c r="E129" s="73" t="n">
        <v>0.956352912341407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42" t="s">
        <v>55</v>
      </c>
      <c r="B130" s="43" t="s">
        <v>161</v>
      </c>
      <c r="C130" s="44" t="n">
        <v>0</v>
      </c>
      <c r="D130" s="37" t="n">
        <v>285170.58</v>
      </c>
      <c r="E130" s="73" t="n">
        <v>0.750448894736842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68" t="s">
        <v>139</v>
      </c>
      <c r="B131" s="68"/>
      <c r="C131" s="69" t="n">
        <v>27551088.35</v>
      </c>
      <c r="D131" s="27" t="n">
        <v>35981587.88</v>
      </c>
      <c r="E131" s="26" t="n">
        <v>0.822790799693125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</sheetData>
  <mergeCells count="12">
    <mergeCell ref="A1:B2"/>
    <mergeCell ref="C1:C2"/>
    <mergeCell ref="D1:D2"/>
    <mergeCell ref="E1:E2"/>
    <mergeCell ref="A96:B96"/>
    <mergeCell ref="A97:B97"/>
    <mergeCell ref="A98:B98"/>
    <mergeCell ref="A101:B102"/>
    <mergeCell ref="C101:C102"/>
    <mergeCell ref="D101:D102"/>
    <mergeCell ref="E101:E102"/>
    <mergeCell ref="A131:B13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76" width="34.13"/>
    <col collapsed="false" customWidth="true" hidden="false" outlineLevel="0" max="3" min="3" style="77" width="10.41"/>
    <col collapsed="false" customWidth="true" hidden="false" outlineLevel="0" max="4" min="4" style="78" width="10.41"/>
    <col collapsed="false" customWidth="true" hidden="false" outlineLevel="0" max="5" min="5" style="79" width="7.99"/>
    <col collapsed="false" customWidth="false" hidden="false" outlineLevel="0" max="257" min="6" style="80" width="9.14"/>
  </cols>
  <sheetData>
    <row r="1" customFormat="false" ht="26.25" hidden="false" customHeight="true" outlineLevel="0" collapsed="false">
      <c r="A1" s="6" t="s">
        <v>177</v>
      </c>
      <c r="B1" s="6"/>
      <c r="C1" s="7" t="s">
        <v>1</v>
      </c>
      <c r="D1" s="7" t="s">
        <v>2</v>
      </c>
      <c r="E1" s="8" t="s">
        <v>3</v>
      </c>
    </row>
    <row r="2" customFormat="false" ht="26.25" hidden="false" customHeight="true" outlineLevel="0" collapsed="false">
      <c r="A2" s="6"/>
      <c r="B2" s="6"/>
      <c r="C2" s="7"/>
      <c r="D2" s="7"/>
      <c r="E2" s="8"/>
    </row>
    <row r="3" s="83" customFormat="true" ht="16.5" hidden="false" customHeight="true" outlineLevel="0" collapsed="false">
      <c r="A3" s="9" t="s">
        <v>4</v>
      </c>
      <c r="B3" s="35" t="s">
        <v>5</v>
      </c>
      <c r="C3" s="36" t="n">
        <v>253650.04</v>
      </c>
      <c r="D3" s="81" t="n">
        <v>46882.56</v>
      </c>
      <c r="E3" s="82" t="n">
        <v>0.184831668073066</v>
      </c>
    </row>
    <row r="4" customFormat="false" ht="16.5" hidden="false" customHeight="true" outlineLevel="0" collapsed="false">
      <c r="A4" s="15"/>
      <c r="B4" s="22" t="s">
        <v>8</v>
      </c>
      <c r="C4" s="40" t="n">
        <v>378.59</v>
      </c>
      <c r="D4" s="51" t="n">
        <v>48.44</v>
      </c>
      <c r="E4" s="84" t="n">
        <v>0.127948440265195</v>
      </c>
    </row>
    <row r="5" customFormat="false" ht="16.5" hidden="false" customHeight="true" outlineLevel="0" collapsed="false">
      <c r="A5" s="15"/>
      <c r="B5" s="22" t="s">
        <v>9</v>
      </c>
      <c r="C5" s="40" t="n">
        <v>169826.47</v>
      </c>
      <c r="D5" s="51" t="n">
        <v>44547.06</v>
      </c>
      <c r="E5" s="84" t="n">
        <v>0.2623092854724</v>
      </c>
    </row>
    <row r="6" customFormat="false" ht="16.5" hidden="false" customHeight="true" outlineLevel="0" collapsed="false">
      <c r="A6" s="15"/>
      <c r="B6" s="22" t="s">
        <v>10</v>
      </c>
      <c r="C6" s="40" t="n">
        <v>4974</v>
      </c>
      <c r="D6" s="51" t="n">
        <v>0</v>
      </c>
      <c r="E6" s="84" t="s">
        <v>11</v>
      </c>
    </row>
    <row r="7" customFormat="false" ht="16.5" hidden="false" customHeight="true" outlineLevel="0" collapsed="false">
      <c r="A7" s="15"/>
      <c r="B7" s="22" t="s">
        <v>12</v>
      </c>
      <c r="C7" s="40" t="n">
        <v>70417.41</v>
      </c>
      <c r="D7" s="51" t="n">
        <v>1752.1</v>
      </c>
      <c r="E7" s="84" t="n">
        <v>0.0248816308353289</v>
      </c>
    </row>
    <row r="8" customFormat="false" ht="16.5" hidden="false" customHeight="true" outlineLevel="0" collapsed="false">
      <c r="A8" s="15"/>
      <c r="B8" s="22" t="s">
        <v>13</v>
      </c>
      <c r="C8" s="40" t="n">
        <v>7196.11</v>
      </c>
      <c r="D8" s="51" t="n">
        <v>0</v>
      </c>
      <c r="E8" s="84" t="s">
        <v>11</v>
      </c>
    </row>
    <row r="9" customFormat="false" ht="16.5" hidden="false" customHeight="true" outlineLevel="0" collapsed="false">
      <c r="A9" s="15"/>
      <c r="B9" s="22" t="s">
        <v>14</v>
      </c>
      <c r="C9" s="40" t="n">
        <v>857.46</v>
      </c>
      <c r="D9" s="51" t="n">
        <v>534.96</v>
      </c>
      <c r="E9" s="84" t="n">
        <v>0.623889161010426</v>
      </c>
    </row>
    <row r="10" s="83" customFormat="true" ht="16.5" hidden="false" customHeight="true" outlineLevel="0" collapsed="false">
      <c r="A10" s="20" t="s">
        <v>15</v>
      </c>
      <c r="B10" s="43" t="s">
        <v>16</v>
      </c>
      <c r="C10" s="44" t="n">
        <v>0</v>
      </c>
      <c r="D10" s="85" t="n">
        <v>0</v>
      </c>
      <c r="E10" s="82" t="s">
        <v>11</v>
      </c>
    </row>
    <row r="11" s="83" customFormat="true" ht="16.5" hidden="false" customHeight="true" outlineLevel="0" collapsed="false">
      <c r="A11" s="20" t="s">
        <v>17</v>
      </c>
      <c r="B11" s="43" t="s">
        <v>18</v>
      </c>
      <c r="C11" s="44" t="n">
        <v>803.88</v>
      </c>
      <c r="D11" s="85" t="n">
        <v>0</v>
      </c>
      <c r="E11" s="82" t="s">
        <v>11</v>
      </c>
    </row>
    <row r="12" s="83" customFormat="true" ht="16.5" hidden="false" customHeight="true" outlineLevel="0" collapsed="false">
      <c r="A12" s="20" t="s">
        <v>19</v>
      </c>
      <c r="B12" s="43" t="s">
        <v>20</v>
      </c>
      <c r="C12" s="44" t="n">
        <v>30512.48</v>
      </c>
      <c r="D12" s="85" t="n">
        <v>9095.43</v>
      </c>
      <c r="E12" s="82" t="n">
        <v>0.298088847579744</v>
      </c>
    </row>
    <row r="13" customFormat="false" ht="16.5" hidden="false" customHeight="true" outlineLevel="0" collapsed="false">
      <c r="A13" s="15"/>
      <c r="B13" s="22" t="s">
        <v>21</v>
      </c>
      <c r="C13" s="40" t="n">
        <v>330.55</v>
      </c>
      <c r="D13" s="51" t="n">
        <v>123.9</v>
      </c>
      <c r="E13" s="84" t="n">
        <v>0.374829829072758</v>
      </c>
    </row>
    <row r="14" customFormat="false" ht="16.5" hidden="false" customHeight="true" outlineLevel="0" collapsed="false">
      <c r="A14" s="15"/>
      <c r="B14" s="22" t="s">
        <v>23</v>
      </c>
      <c r="C14" s="40" t="n">
        <v>30181.93</v>
      </c>
      <c r="D14" s="51" t="n">
        <v>8971.53</v>
      </c>
      <c r="E14" s="84" t="n">
        <v>0.297248386700254</v>
      </c>
    </row>
    <row r="15" s="83" customFormat="true" ht="16.5" hidden="false" customHeight="true" outlineLevel="0" collapsed="false">
      <c r="A15" s="20" t="s">
        <v>26</v>
      </c>
      <c r="B15" s="43" t="s">
        <v>27</v>
      </c>
      <c r="C15" s="44" t="n">
        <v>0</v>
      </c>
      <c r="D15" s="85" t="n">
        <v>0</v>
      </c>
      <c r="E15" s="82" t="s">
        <v>11</v>
      </c>
    </row>
    <row r="16" s="83" customFormat="true" ht="16.5" hidden="false" customHeight="true" outlineLevel="0" collapsed="false">
      <c r="A16" s="20" t="s">
        <v>30</v>
      </c>
      <c r="B16" s="43" t="s">
        <v>31</v>
      </c>
      <c r="C16" s="44" t="n">
        <v>900</v>
      </c>
      <c r="D16" s="85" t="n">
        <v>0</v>
      </c>
      <c r="E16" s="82" t="s">
        <v>11</v>
      </c>
    </row>
    <row r="17" customFormat="false" ht="16.5" hidden="false" customHeight="true" outlineLevel="0" collapsed="false">
      <c r="A17" s="15"/>
      <c r="B17" s="22" t="s">
        <v>33</v>
      </c>
      <c r="C17" s="40" t="n">
        <v>900</v>
      </c>
      <c r="D17" s="51" t="n">
        <v>0</v>
      </c>
      <c r="E17" s="84" t="s">
        <v>11</v>
      </c>
    </row>
    <row r="18" s="83" customFormat="true" ht="16.5" hidden="false" customHeight="true" outlineLevel="0" collapsed="false">
      <c r="A18" s="20" t="s">
        <v>34</v>
      </c>
      <c r="B18" s="43" t="s">
        <v>35</v>
      </c>
      <c r="C18" s="44" t="n">
        <v>0</v>
      </c>
      <c r="D18" s="85" t="n">
        <v>0</v>
      </c>
      <c r="E18" s="82" t="s">
        <v>11</v>
      </c>
    </row>
    <row r="19" s="83" customFormat="true" ht="16.5" hidden="false" customHeight="true" outlineLevel="0" collapsed="false">
      <c r="A19" s="20" t="s">
        <v>36</v>
      </c>
      <c r="B19" s="43" t="s">
        <v>37</v>
      </c>
      <c r="C19" s="44" t="n">
        <v>16597.99</v>
      </c>
      <c r="D19" s="85" t="n">
        <v>3427.54</v>
      </c>
      <c r="E19" s="82" t="n">
        <v>0.206503317570381</v>
      </c>
    </row>
    <row r="20" s="83" customFormat="true" ht="16.5" hidden="false" customHeight="true" outlineLevel="0" collapsed="false">
      <c r="A20" s="20" t="s">
        <v>38</v>
      </c>
      <c r="B20" s="43" t="s">
        <v>39</v>
      </c>
      <c r="C20" s="44" t="n">
        <v>249318.78</v>
      </c>
      <c r="D20" s="85" t="n">
        <v>22348.06</v>
      </c>
      <c r="E20" s="82" t="n">
        <v>0.0896364886752615</v>
      </c>
    </row>
    <row r="21" customFormat="false" ht="16.5" hidden="false" customHeight="true" outlineLevel="0" collapsed="false">
      <c r="A21" s="15"/>
      <c r="B21" s="22" t="s">
        <v>40</v>
      </c>
      <c r="C21" s="40" t="n">
        <v>4023</v>
      </c>
      <c r="D21" s="51" t="n">
        <v>1121</v>
      </c>
      <c r="E21" s="84" t="n">
        <v>0.278647775292071</v>
      </c>
    </row>
    <row r="22" customFormat="false" ht="16.5" hidden="false" customHeight="true" outlineLevel="0" collapsed="false">
      <c r="A22" s="15"/>
      <c r="B22" s="22" t="s">
        <v>41</v>
      </c>
      <c r="C22" s="40" t="n">
        <v>1217.53</v>
      </c>
      <c r="D22" s="86" t="n">
        <v>0</v>
      </c>
      <c r="E22" s="84" t="s">
        <v>11</v>
      </c>
    </row>
    <row r="23" customFormat="false" ht="16.5" hidden="false" customHeight="true" outlineLevel="0" collapsed="false">
      <c r="A23" s="15"/>
      <c r="B23" s="22" t="s">
        <v>43</v>
      </c>
      <c r="C23" s="40" t="n">
        <v>16852.13</v>
      </c>
      <c r="D23" s="51" t="n">
        <v>2198</v>
      </c>
      <c r="E23" s="84" t="n">
        <v>0.130428616441957</v>
      </c>
    </row>
    <row r="24" customFormat="false" ht="16.5" hidden="false" customHeight="true" outlineLevel="0" collapsed="false">
      <c r="A24" s="15"/>
      <c r="B24" s="22" t="s">
        <v>44</v>
      </c>
      <c r="C24" s="40" t="n">
        <v>1533.76</v>
      </c>
      <c r="D24" s="86" t="n">
        <v>0</v>
      </c>
      <c r="E24" s="84" t="s">
        <v>11</v>
      </c>
    </row>
    <row r="25" customFormat="false" ht="16.5" hidden="false" customHeight="true" outlineLevel="0" collapsed="false">
      <c r="A25" s="15"/>
      <c r="B25" s="22" t="s">
        <v>48</v>
      </c>
      <c r="C25" s="40" t="n">
        <v>121092.36</v>
      </c>
      <c r="D25" s="51" t="n">
        <v>19029.06</v>
      </c>
      <c r="E25" s="84" t="n">
        <v>0.157145008983226</v>
      </c>
    </row>
    <row r="26" customFormat="false" ht="16.5" hidden="false" customHeight="true" outlineLevel="0" collapsed="false">
      <c r="A26" s="15"/>
      <c r="B26" s="22" t="s">
        <v>178</v>
      </c>
      <c r="C26" s="40" t="n">
        <v>104600</v>
      </c>
      <c r="D26" s="51" t="n">
        <v>0</v>
      </c>
      <c r="E26" s="84" t="s">
        <v>11</v>
      </c>
    </row>
    <row r="27" s="83" customFormat="true" ht="16.5" hidden="false" customHeight="true" outlineLevel="0" collapsed="false">
      <c r="A27" s="20" t="s">
        <v>52</v>
      </c>
      <c r="B27" s="43" t="s">
        <v>53</v>
      </c>
      <c r="C27" s="44" t="n">
        <v>0</v>
      </c>
      <c r="D27" s="85" t="n">
        <v>0</v>
      </c>
      <c r="E27" s="82" t="s">
        <v>11</v>
      </c>
    </row>
    <row r="28" s="83" customFormat="true" ht="16.5" hidden="false" customHeight="true" outlineLevel="0" collapsed="false">
      <c r="A28" s="20" t="s">
        <v>55</v>
      </c>
      <c r="B28" s="43" t="s">
        <v>56</v>
      </c>
      <c r="C28" s="44" t="n">
        <v>4974.98</v>
      </c>
      <c r="D28" s="87" t="n">
        <v>837.49</v>
      </c>
      <c r="E28" s="82" t="n">
        <v>0.168340375237689</v>
      </c>
    </row>
    <row r="29" s="83" customFormat="true" ht="16.5" hidden="false" customHeight="true" outlineLevel="0" collapsed="false">
      <c r="A29" s="20" t="s">
        <v>57</v>
      </c>
      <c r="B29" s="43" t="s">
        <v>58</v>
      </c>
      <c r="C29" s="44" t="n">
        <v>0</v>
      </c>
      <c r="D29" s="85" t="n">
        <v>84.19</v>
      </c>
      <c r="E29" s="82" t="s">
        <v>11</v>
      </c>
    </row>
    <row r="30" s="83" customFormat="true" ht="16.5" hidden="false" customHeight="true" outlineLevel="0" collapsed="false">
      <c r="A30" s="20" t="s">
        <v>59</v>
      </c>
      <c r="B30" s="43" t="s">
        <v>60</v>
      </c>
      <c r="C30" s="44" t="n">
        <v>74532.36</v>
      </c>
      <c r="D30" s="85" t="n">
        <v>15965.56</v>
      </c>
      <c r="E30" s="82" t="n">
        <v>0.214209774116907</v>
      </c>
    </row>
    <row r="31" customFormat="false" ht="16.5" hidden="false" customHeight="true" outlineLevel="0" collapsed="false">
      <c r="A31" s="15"/>
      <c r="B31" s="16" t="s">
        <v>61</v>
      </c>
      <c r="C31" s="41" t="n">
        <v>3222.86</v>
      </c>
      <c r="D31" s="51" t="n">
        <v>3261.56</v>
      </c>
      <c r="E31" s="84" t="n">
        <v>1.01200796807804</v>
      </c>
    </row>
    <row r="32" customFormat="false" ht="16.5" hidden="false" customHeight="true" outlineLevel="0" collapsed="false">
      <c r="A32" s="15"/>
      <c r="B32" s="22" t="s">
        <v>63</v>
      </c>
      <c r="C32" s="40" t="n">
        <v>15000</v>
      </c>
      <c r="D32" s="51" t="n">
        <v>0</v>
      </c>
      <c r="E32" s="84" t="s">
        <v>11</v>
      </c>
    </row>
    <row r="33" customFormat="false" ht="16.5" hidden="false" customHeight="true" outlineLevel="0" collapsed="false">
      <c r="A33" s="15"/>
      <c r="B33" s="22" t="s">
        <v>68</v>
      </c>
      <c r="C33" s="40" t="n">
        <v>30947.5</v>
      </c>
      <c r="D33" s="51" t="n">
        <v>11450</v>
      </c>
      <c r="E33" s="84" t="n">
        <v>0.369981420147023</v>
      </c>
    </row>
    <row r="34" customFormat="false" ht="16.5" hidden="false" customHeight="true" outlineLevel="0" collapsed="false">
      <c r="A34" s="15"/>
      <c r="B34" s="22" t="s">
        <v>70</v>
      </c>
      <c r="C34" s="40" t="n">
        <v>0</v>
      </c>
      <c r="D34" s="51" t="n">
        <v>900</v>
      </c>
      <c r="E34" s="84" t="s">
        <v>11</v>
      </c>
    </row>
    <row r="35" customFormat="false" ht="16.5" hidden="false" customHeight="true" outlineLevel="0" collapsed="false">
      <c r="A35" s="15"/>
      <c r="B35" s="22" t="s">
        <v>71</v>
      </c>
      <c r="C35" s="40" t="n">
        <v>300</v>
      </c>
      <c r="D35" s="86" t="n">
        <v>0</v>
      </c>
      <c r="E35" s="84" t="s">
        <v>11</v>
      </c>
    </row>
    <row r="36" customFormat="false" ht="16.5" hidden="false" customHeight="true" outlineLevel="0" collapsed="false">
      <c r="A36" s="15"/>
      <c r="B36" s="22" t="s">
        <v>73</v>
      </c>
      <c r="C36" s="40" t="n">
        <v>6062</v>
      </c>
      <c r="D36" s="51" t="n">
        <v>354</v>
      </c>
      <c r="E36" s="84" t="n">
        <v>0.0583965687891785</v>
      </c>
    </row>
    <row r="37" customFormat="false" ht="16.5" hidden="false" customHeight="true" outlineLevel="0" collapsed="false">
      <c r="A37" s="15"/>
      <c r="B37" s="22" t="s">
        <v>179</v>
      </c>
      <c r="C37" s="40" t="n">
        <v>19000</v>
      </c>
      <c r="D37" s="51" t="n">
        <v>0</v>
      </c>
      <c r="E37" s="84" t="s">
        <v>11</v>
      </c>
    </row>
    <row r="38" s="83" customFormat="true" ht="16.5" hidden="false" customHeight="true" outlineLevel="0" collapsed="false">
      <c r="A38" s="20" t="s">
        <v>81</v>
      </c>
      <c r="B38" s="43" t="s">
        <v>82</v>
      </c>
      <c r="C38" s="44" t="n">
        <v>852589.17</v>
      </c>
      <c r="D38" s="85" t="n">
        <v>355297.52</v>
      </c>
      <c r="E38" s="82" t="n">
        <v>0.416727695473777</v>
      </c>
    </row>
    <row r="39" s="83" customFormat="true" ht="16.5" hidden="false" customHeight="true" outlineLevel="0" collapsed="false">
      <c r="A39" s="20" t="s">
        <v>83</v>
      </c>
      <c r="B39" s="43" t="s">
        <v>84</v>
      </c>
      <c r="C39" s="44" t="n">
        <v>0</v>
      </c>
      <c r="D39" s="85" t="n">
        <v>0</v>
      </c>
      <c r="E39" s="82" t="s">
        <v>11</v>
      </c>
    </row>
    <row r="40" s="83" customFormat="true" ht="16.5" hidden="false" customHeight="true" outlineLevel="0" collapsed="false">
      <c r="A40" s="20" t="s">
        <v>85</v>
      </c>
      <c r="B40" s="43" t="s">
        <v>86</v>
      </c>
      <c r="C40" s="44" t="n">
        <v>22720</v>
      </c>
      <c r="D40" s="85" t="n">
        <v>8554.8</v>
      </c>
      <c r="E40" s="82" t="n">
        <v>0.376531690140845</v>
      </c>
    </row>
    <row r="41" s="83" customFormat="true" ht="16.5" hidden="false" customHeight="true" outlineLevel="0" collapsed="false">
      <c r="A41" s="20" t="s">
        <v>87</v>
      </c>
      <c r="B41" s="43" t="s">
        <v>88</v>
      </c>
      <c r="C41" s="44" t="n">
        <v>399.54</v>
      </c>
      <c r="D41" s="85" t="n">
        <v>478.01</v>
      </c>
      <c r="E41" s="82" t="n">
        <v>1.19640086099014</v>
      </c>
    </row>
    <row r="42" s="83" customFormat="true" ht="16.5" hidden="false" customHeight="true" outlineLevel="0" collapsed="false">
      <c r="A42" s="20" t="s">
        <v>89</v>
      </c>
      <c r="B42" s="43" t="s">
        <v>90</v>
      </c>
      <c r="C42" s="44" t="n">
        <v>33679.46</v>
      </c>
      <c r="D42" s="87" t="n">
        <v>3173.13</v>
      </c>
      <c r="E42" s="82" t="n">
        <v>0.0942155842166116</v>
      </c>
    </row>
    <row r="43" s="83" customFormat="true" ht="16.5" hidden="false" customHeight="true" outlineLevel="0" collapsed="false">
      <c r="A43" s="20" t="s">
        <v>91</v>
      </c>
      <c r="B43" s="43" t="s">
        <v>92</v>
      </c>
      <c r="C43" s="44" t="n">
        <v>0</v>
      </c>
      <c r="D43" s="85" t="n">
        <v>0</v>
      </c>
      <c r="E43" s="82" t="s">
        <v>11</v>
      </c>
    </row>
    <row r="44" s="83" customFormat="true" ht="16.5" hidden="false" customHeight="true" outlineLevel="0" collapsed="false">
      <c r="A44" s="20" t="s">
        <v>93</v>
      </c>
      <c r="B44" s="43" t="s">
        <v>94</v>
      </c>
      <c r="C44" s="44" t="n">
        <v>1281.8</v>
      </c>
      <c r="D44" s="85" t="n">
        <v>264.27</v>
      </c>
      <c r="E44" s="82" t="n">
        <v>0.206171009517866</v>
      </c>
    </row>
    <row r="45" customFormat="false" ht="16.5" hidden="false" customHeight="true" outlineLevel="0" collapsed="false">
      <c r="A45" s="15"/>
      <c r="B45" s="22" t="s">
        <v>99</v>
      </c>
      <c r="C45" s="40" t="n">
        <v>1281.8</v>
      </c>
      <c r="D45" s="51" t="n">
        <v>264.27</v>
      </c>
      <c r="E45" s="84" t="n">
        <v>0.206171009517866</v>
      </c>
    </row>
    <row r="46" s="83" customFormat="true" ht="16.5" hidden="false" customHeight="true" outlineLevel="0" collapsed="false">
      <c r="A46" s="20" t="s">
        <v>101</v>
      </c>
      <c r="B46" s="43" t="s">
        <v>102</v>
      </c>
      <c r="C46" s="44" t="n">
        <v>0</v>
      </c>
      <c r="D46" s="87" t="n">
        <v>0</v>
      </c>
      <c r="E46" s="82" t="s">
        <v>11</v>
      </c>
    </row>
    <row r="47" s="83" customFormat="true" ht="16.5" hidden="false" customHeight="true" outlineLevel="0" collapsed="false">
      <c r="A47" s="20" t="s">
        <v>103</v>
      </c>
      <c r="B47" s="43" t="s">
        <v>104</v>
      </c>
      <c r="C47" s="44" t="n">
        <v>3750</v>
      </c>
      <c r="D47" s="87" t="n">
        <v>0</v>
      </c>
      <c r="E47" s="82" t="s">
        <v>11</v>
      </c>
    </row>
    <row r="48" s="83" customFormat="true" ht="16.5" hidden="false" customHeight="true" outlineLevel="0" collapsed="false">
      <c r="A48" s="20" t="s">
        <v>105</v>
      </c>
      <c r="B48" s="43" t="s">
        <v>106</v>
      </c>
      <c r="C48" s="44" t="n">
        <v>0</v>
      </c>
      <c r="D48" s="85" t="n">
        <v>0</v>
      </c>
      <c r="E48" s="82" t="s">
        <v>11</v>
      </c>
    </row>
    <row r="49" s="83" customFormat="true" ht="16.5" hidden="false" customHeight="true" outlineLevel="0" collapsed="false">
      <c r="A49" s="20" t="s">
        <v>107</v>
      </c>
      <c r="B49" s="43" t="s">
        <v>108</v>
      </c>
      <c r="C49" s="44" t="n">
        <v>19092.8</v>
      </c>
      <c r="D49" s="85" t="n">
        <v>0</v>
      </c>
      <c r="E49" s="82" t="s">
        <v>11</v>
      </c>
    </row>
    <row r="50" s="83" customFormat="true" ht="16.5" hidden="false" customHeight="true" outlineLevel="0" collapsed="false">
      <c r="A50" s="20" t="s">
        <v>109</v>
      </c>
      <c r="B50" s="43" t="s">
        <v>110</v>
      </c>
      <c r="C50" s="44" t="n">
        <v>650520.27</v>
      </c>
      <c r="D50" s="87" t="n">
        <v>229078.63</v>
      </c>
      <c r="E50" s="82" t="n">
        <v>0.35214679782384</v>
      </c>
    </row>
    <row r="51" s="83" customFormat="true" ht="16.5" hidden="false" customHeight="true" outlineLevel="0" collapsed="false">
      <c r="A51" s="20" t="s">
        <v>111</v>
      </c>
      <c r="B51" s="43" t="s">
        <v>112</v>
      </c>
      <c r="C51" s="44" t="n">
        <v>82957.9</v>
      </c>
      <c r="D51" s="87" t="n">
        <v>28873.79</v>
      </c>
      <c r="E51" s="82" t="n">
        <v>0.348053530766811</v>
      </c>
    </row>
    <row r="52" s="83" customFormat="true" ht="16.5" hidden="false" customHeight="true" outlineLevel="0" collapsed="false">
      <c r="A52" s="20" t="s">
        <v>113</v>
      </c>
      <c r="B52" s="43" t="s">
        <v>114</v>
      </c>
      <c r="C52" s="44" t="n">
        <v>0</v>
      </c>
      <c r="D52" s="85" t="n">
        <v>0</v>
      </c>
      <c r="E52" s="82" t="s">
        <v>11</v>
      </c>
    </row>
    <row r="53" s="83" customFormat="true" ht="16.5" hidden="false" customHeight="true" outlineLevel="0" collapsed="false">
      <c r="A53" s="20" t="s">
        <v>115</v>
      </c>
      <c r="B53" s="43" t="s">
        <v>116</v>
      </c>
      <c r="C53" s="44" t="n">
        <v>17000</v>
      </c>
      <c r="D53" s="85" t="n">
        <v>0</v>
      </c>
      <c r="E53" s="82" t="s">
        <v>11</v>
      </c>
    </row>
    <row r="54" customFormat="false" ht="16.5" hidden="false" customHeight="true" outlineLevel="0" collapsed="false">
      <c r="A54" s="15"/>
      <c r="B54" s="22" t="s">
        <v>117</v>
      </c>
      <c r="C54" s="40" t="n">
        <v>7000</v>
      </c>
      <c r="D54" s="51" t="n">
        <v>0</v>
      </c>
      <c r="E54" s="84" t="s">
        <v>11</v>
      </c>
    </row>
    <row r="55" customFormat="false" ht="16.5" hidden="false" customHeight="true" outlineLevel="0" collapsed="false">
      <c r="A55" s="15"/>
      <c r="B55" s="22" t="s">
        <v>118</v>
      </c>
      <c r="C55" s="40" t="n">
        <v>10000</v>
      </c>
      <c r="D55" s="51" t="n">
        <v>0</v>
      </c>
      <c r="E55" s="84" t="s">
        <v>11</v>
      </c>
    </row>
    <row r="56" s="83" customFormat="true" ht="16.5" hidden="false" customHeight="true" outlineLevel="0" collapsed="false">
      <c r="A56" s="20" t="s">
        <v>122</v>
      </c>
      <c r="B56" s="43" t="s">
        <v>123</v>
      </c>
      <c r="C56" s="44" t="n">
        <v>0</v>
      </c>
      <c r="D56" s="85" t="n">
        <v>28359</v>
      </c>
      <c r="E56" s="82" t="s">
        <v>11</v>
      </c>
    </row>
    <row r="57" s="83" customFormat="true" ht="16.5" hidden="false" customHeight="true" outlineLevel="0" collapsed="false">
      <c r="A57" s="20" t="s">
        <v>124</v>
      </c>
      <c r="B57" s="43" t="s">
        <v>125</v>
      </c>
      <c r="C57" s="44" t="n">
        <v>0</v>
      </c>
      <c r="D57" s="85" t="n">
        <v>0</v>
      </c>
      <c r="E57" s="82" t="s">
        <v>11</v>
      </c>
    </row>
    <row r="58" s="83" customFormat="true" ht="16.5" hidden="false" customHeight="true" outlineLevel="0" collapsed="false">
      <c r="A58" s="20" t="s">
        <v>126</v>
      </c>
      <c r="B58" s="43" t="s">
        <v>127</v>
      </c>
      <c r="C58" s="44" t="n">
        <v>57930.2</v>
      </c>
      <c r="D58" s="85" t="n">
        <v>27472.2</v>
      </c>
      <c r="E58" s="82" t="n">
        <v>0.474229331160604</v>
      </c>
    </row>
    <row r="59" s="83" customFormat="true" ht="16.5" hidden="false" customHeight="true" outlineLevel="0" collapsed="false">
      <c r="A59" s="20" t="s">
        <v>128</v>
      </c>
      <c r="B59" s="43" t="s">
        <v>129</v>
      </c>
      <c r="C59" s="44" t="n">
        <v>413.75</v>
      </c>
      <c r="D59" s="85" t="n">
        <v>0</v>
      </c>
      <c r="E59" s="82" t="s">
        <v>11</v>
      </c>
    </row>
    <row r="60" s="83" customFormat="true" ht="16.5" hidden="false" customHeight="true" outlineLevel="0" collapsed="false">
      <c r="A60" s="20" t="s">
        <v>130</v>
      </c>
      <c r="B60" s="43" t="s">
        <v>131</v>
      </c>
      <c r="C60" s="44" t="n">
        <v>31834.96</v>
      </c>
      <c r="D60" s="87" t="n">
        <v>0</v>
      </c>
      <c r="E60" s="82" t="s">
        <v>11</v>
      </c>
    </row>
    <row r="61" s="83" customFormat="true" ht="16.5" hidden="false" customHeight="true" outlineLevel="0" collapsed="false">
      <c r="A61" s="20" t="s">
        <v>132</v>
      </c>
      <c r="B61" s="43" t="s">
        <v>133</v>
      </c>
      <c r="C61" s="44" t="n">
        <v>0</v>
      </c>
      <c r="D61" s="85" t="n">
        <v>0</v>
      </c>
      <c r="E61" s="82" t="s">
        <v>11</v>
      </c>
    </row>
    <row r="62" s="83" customFormat="true" ht="16.5" hidden="false" customHeight="true" outlineLevel="0" collapsed="false">
      <c r="A62" s="20" t="s">
        <v>134</v>
      </c>
      <c r="B62" s="43" t="s">
        <v>135</v>
      </c>
      <c r="C62" s="44" t="n">
        <v>0</v>
      </c>
      <c r="D62" s="87" t="n">
        <v>0</v>
      </c>
      <c r="E62" s="82" t="s">
        <v>11</v>
      </c>
    </row>
    <row r="63" s="83" customFormat="true" ht="16.5" hidden="false" customHeight="true" outlineLevel="0" collapsed="false">
      <c r="A63" s="20" t="s">
        <v>136</v>
      </c>
      <c r="B63" s="43" t="s">
        <v>180</v>
      </c>
      <c r="C63" s="44" t="n">
        <v>152712</v>
      </c>
      <c r="D63" s="87" t="n">
        <v>77928</v>
      </c>
      <c r="E63" s="82" t="n">
        <v>0.51029388653151</v>
      </c>
    </row>
    <row r="64" customFormat="false" ht="16.5" hidden="false" customHeight="true" outlineLevel="0" collapsed="false">
      <c r="A64" s="23" t="s">
        <v>138</v>
      </c>
      <c r="B64" s="23"/>
      <c r="C64" s="24" t="n">
        <v>2558172.36</v>
      </c>
      <c r="D64" s="27" t="n">
        <v>858120.18</v>
      </c>
      <c r="E64" s="88" t="n">
        <v>0.335442675176117</v>
      </c>
    </row>
    <row r="65" customFormat="false" ht="16.5" hidden="false" customHeight="true" outlineLevel="0" collapsed="false">
      <c r="A65" s="23" t="s">
        <v>139</v>
      </c>
      <c r="B65" s="23"/>
      <c r="C65" s="24" t="n">
        <v>2631342.7</v>
      </c>
      <c r="D65" s="27" t="n">
        <v>1378619.51</v>
      </c>
      <c r="E65" s="88" t="n">
        <v>0.523922448413884</v>
      </c>
    </row>
    <row r="66" customFormat="false" ht="16.5" hidden="false" customHeight="true" outlineLevel="0" collapsed="false">
      <c r="A66" s="89" t="s">
        <v>140</v>
      </c>
      <c r="B66" s="89"/>
      <c r="C66" s="90" t="n">
        <v>73170.3399999999</v>
      </c>
      <c r="D66" s="90" t="n">
        <v>520499.33</v>
      </c>
      <c r="E66" s="91"/>
    </row>
    <row r="69" customFormat="false" ht="27" hidden="false" customHeight="true" outlineLevel="0" collapsed="false">
      <c r="A69" s="6" t="s">
        <v>181</v>
      </c>
      <c r="B69" s="6"/>
      <c r="C69" s="7" t="s">
        <v>1</v>
      </c>
      <c r="D69" s="7" t="s">
        <v>2</v>
      </c>
      <c r="E69" s="8" t="s">
        <v>3</v>
      </c>
    </row>
    <row r="70" customFormat="false" ht="27" hidden="false" customHeight="true" outlineLevel="0" collapsed="false">
      <c r="A70" s="6"/>
      <c r="B70" s="6"/>
      <c r="C70" s="7"/>
      <c r="D70" s="7"/>
      <c r="E70" s="8"/>
    </row>
    <row r="71" customFormat="false" ht="16.5" hidden="false" customHeight="true" outlineLevel="0" collapsed="false">
      <c r="A71" s="92" t="s">
        <v>4</v>
      </c>
      <c r="B71" s="35" t="s">
        <v>182</v>
      </c>
      <c r="C71" s="36" t="n">
        <v>644452.94</v>
      </c>
      <c r="D71" s="11" t="n">
        <v>810414.89</v>
      </c>
      <c r="E71" s="93" t="n">
        <v>1.25752376891942</v>
      </c>
    </row>
    <row r="72" customFormat="false" ht="16.5" hidden="false" customHeight="true" outlineLevel="0" collapsed="false">
      <c r="A72" s="94" t="s">
        <v>15</v>
      </c>
      <c r="B72" s="43" t="s">
        <v>161</v>
      </c>
      <c r="C72" s="44" t="n">
        <v>339896.69</v>
      </c>
      <c r="D72" s="37" t="n">
        <v>72069.85</v>
      </c>
      <c r="E72" s="93" t="n">
        <v>0.212034574387882</v>
      </c>
    </row>
    <row r="73" customFormat="false" ht="16.5" hidden="false" customHeight="true" outlineLevel="0" collapsed="false">
      <c r="A73" s="94" t="s">
        <v>17</v>
      </c>
      <c r="B73" s="43" t="s">
        <v>183</v>
      </c>
      <c r="C73" s="44" t="n">
        <v>1055671.89</v>
      </c>
      <c r="D73" s="37" t="n">
        <v>294343.28</v>
      </c>
      <c r="E73" s="93" t="n">
        <v>0.278820799140536</v>
      </c>
    </row>
    <row r="74" customFormat="false" ht="16.5" hidden="false" customHeight="true" outlineLevel="0" collapsed="false">
      <c r="A74" s="94" t="s">
        <v>19</v>
      </c>
      <c r="B74" s="43" t="s">
        <v>184</v>
      </c>
      <c r="C74" s="44" t="n">
        <v>5124</v>
      </c>
      <c r="D74" s="85" t="n">
        <v>0</v>
      </c>
      <c r="E74" s="93" t="s">
        <v>11</v>
      </c>
    </row>
    <row r="75" customFormat="false" ht="16.5" hidden="false" customHeight="true" outlineLevel="0" collapsed="false">
      <c r="A75" s="94" t="s">
        <v>26</v>
      </c>
      <c r="B75" s="43" t="s">
        <v>185</v>
      </c>
      <c r="C75" s="44" t="n">
        <v>12605</v>
      </c>
      <c r="D75" s="85" t="n">
        <v>4418</v>
      </c>
      <c r="E75" s="93" t="n">
        <v>0.350495834986117</v>
      </c>
    </row>
    <row r="76" customFormat="false" ht="16.5" hidden="false" customHeight="true" outlineLevel="0" collapsed="false">
      <c r="A76" s="94" t="s">
        <v>30</v>
      </c>
      <c r="B76" s="43" t="s">
        <v>186</v>
      </c>
      <c r="C76" s="44" t="n">
        <v>0</v>
      </c>
      <c r="D76" s="52" t="n">
        <v>0</v>
      </c>
      <c r="E76" s="93" t="s">
        <v>11</v>
      </c>
    </row>
    <row r="77" customFormat="false" ht="16.5" hidden="false" customHeight="true" outlineLevel="0" collapsed="false">
      <c r="A77" s="94" t="s">
        <v>34</v>
      </c>
      <c r="B77" s="43" t="s">
        <v>187</v>
      </c>
      <c r="C77" s="44" t="n">
        <v>0</v>
      </c>
      <c r="D77" s="44" t="n">
        <v>0</v>
      </c>
      <c r="E77" s="93" t="s">
        <v>11</v>
      </c>
    </row>
    <row r="78" customFormat="false" ht="16.5" hidden="false" customHeight="true" outlineLevel="0" collapsed="false">
      <c r="A78" s="94" t="s">
        <v>36</v>
      </c>
      <c r="B78" s="95" t="s">
        <v>188</v>
      </c>
      <c r="C78" s="96" t="n">
        <v>0</v>
      </c>
      <c r="D78" s="37" t="n">
        <v>0</v>
      </c>
      <c r="E78" s="93" t="s">
        <v>11</v>
      </c>
    </row>
    <row r="79" customFormat="false" ht="16.5" hidden="false" customHeight="true" outlineLevel="0" collapsed="false">
      <c r="A79" s="94" t="s">
        <v>38</v>
      </c>
      <c r="B79" s="43" t="s">
        <v>189</v>
      </c>
      <c r="C79" s="44" t="n">
        <v>51237</v>
      </c>
      <c r="D79" s="37" t="n">
        <v>0</v>
      </c>
      <c r="E79" s="93" t="s">
        <v>11</v>
      </c>
    </row>
    <row r="80" customFormat="false" ht="16.5" hidden="false" customHeight="true" outlineLevel="0" collapsed="false">
      <c r="A80" s="94" t="s">
        <v>52</v>
      </c>
      <c r="B80" s="43" t="s">
        <v>190</v>
      </c>
      <c r="C80" s="44" t="n">
        <v>48818.87</v>
      </c>
      <c r="D80" s="52" t="n">
        <v>25417.06</v>
      </c>
      <c r="E80" s="93" t="n">
        <v>0.520640072168815</v>
      </c>
    </row>
    <row r="81" customFormat="false" ht="16.5" hidden="false" customHeight="true" outlineLevel="0" collapsed="false">
      <c r="A81" s="94" t="s">
        <v>55</v>
      </c>
      <c r="B81" s="43" t="s">
        <v>191</v>
      </c>
      <c r="C81" s="44" t="n">
        <v>176619.65</v>
      </c>
      <c r="D81" s="37" t="n">
        <v>88280.73</v>
      </c>
      <c r="E81" s="93" t="n">
        <v>0.499835267480147</v>
      </c>
    </row>
    <row r="82" customFormat="false" ht="16.5" hidden="false" customHeight="true" outlineLevel="0" collapsed="false">
      <c r="A82" s="94" t="s">
        <v>57</v>
      </c>
      <c r="B82" s="43" t="s">
        <v>172</v>
      </c>
      <c r="C82" s="44" t="n">
        <v>296916.66</v>
      </c>
      <c r="D82" s="37" t="n">
        <v>83675.7</v>
      </c>
      <c r="E82" s="93" t="n">
        <v>0.281815442757574</v>
      </c>
    </row>
    <row r="83" customFormat="false" ht="16.5" hidden="false" customHeight="true" outlineLevel="0" collapsed="false">
      <c r="A83" s="97" t="s">
        <v>139</v>
      </c>
      <c r="B83" s="98"/>
      <c r="C83" s="24" t="n">
        <v>2631342.7</v>
      </c>
      <c r="D83" s="25" t="n">
        <v>1378619.51</v>
      </c>
      <c r="E83" s="26" t="n">
        <v>0.523922448413884</v>
      </c>
    </row>
    <row r="86" customFormat="false" ht="66" hidden="false" customHeight="true" outlineLevel="0" collapsed="false">
      <c r="A86" s="99" t="s">
        <v>192</v>
      </c>
      <c r="B86" s="99"/>
      <c r="C86" s="99"/>
      <c r="D86" s="99"/>
      <c r="E86" s="99"/>
    </row>
  </sheetData>
  <mergeCells count="12">
    <mergeCell ref="A1:B2"/>
    <mergeCell ref="C1:C2"/>
    <mergeCell ref="D1:D2"/>
    <mergeCell ref="E1:E2"/>
    <mergeCell ref="A64:B64"/>
    <mergeCell ref="A65:B65"/>
    <mergeCell ref="A66:B66"/>
    <mergeCell ref="A69:B70"/>
    <mergeCell ref="C69:C70"/>
    <mergeCell ref="D69:D70"/>
    <mergeCell ref="E69:E70"/>
    <mergeCell ref="A86:E86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00" width="14.14"/>
    <col collapsed="false" customWidth="true" hidden="false" outlineLevel="0" max="4" min="3" style="101" width="9.14"/>
    <col collapsed="false" customWidth="true" hidden="false" outlineLevel="0" max="5" min="5" style="0" width="12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A3" s="102" t="s">
        <v>193</v>
      </c>
      <c r="B3" s="103"/>
      <c r="C3" s="103"/>
      <c r="D3" s="103"/>
      <c r="E3" s="103"/>
      <c r="F3" s="103"/>
    </row>
    <row r="4" customFormat="false" ht="12.75" hidden="false" customHeight="false" outlineLevel="0" collapsed="false">
      <c r="A4" s="104" t="s">
        <v>194</v>
      </c>
      <c r="B4" s="105" t="n">
        <v>2611200</v>
      </c>
      <c r="C4" s="106"/>
      <c r="D4" s="107" t="n">
        <f aca="false">SUM(D5:D6)</f>
        <v>1</v>
      </c>
      <c r="E4" s="108"/>
      <c r="F4" s="109" t="e">
        <f aca="false">SUM(F5:F6)</f>
        <v>#VALUE!</v>
      </c>
    </row>
    <row r="5" customFormat="false" ht="12.75" hidden="false" customHeight="false" outlineLevel="0" collapsed="false">
      <c r="A5" s="103" t="s">
        <v>195</v>
      </c>
      <c r="B5" s="108" t="n">
        <f aca="false">ROUND(B4*D5,2)</f>
        <v>2361830.4</v>
      </c>
      <c r="C5" s="103"/>
      <c r="D5" s="101" t="n">
        <v>0.9045</v>
      </c>
      <c r="E5" s="103"/>
      <c r="F5" s="108" t="e">
        <f aca="false">B5-#REF!</f>
        <v>#VALUE!</v>
      </c>
    </row>
    <row r="6" customFormat="false" ht="12.75" hidden="false" customHeight="false" outlineLevel="0" collapsed="false">
      <c r="A6" s="104" t="s">
        <v>196</v>
      </c>
      <c r="B6" s="109" t="n">
        <f aca="false">ROUND(B4*D6,2)</f>
        <v>249369.6</v>
      </c>
      <c r="C6" s="106"/>
      <c r="D6" s="101" t="n">
        <v>0.0955</v>
      </c>
      <c r="E6" s="103"/>
      <c r="F6" s="108" t="e">
        <f aca="false">B6-#REF!</f>
        <v>#VALUE!</v>
      </c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A9" s="104" t="s">
        <v>197</v>
      </c>
      <c r="B9" s="109" t="e">
        <f aca="false">SUM(B10:B11)</f>
        <v>#VALUE!</v>
      </c>
      <c r="C9" s="106" t="e">
        <f aca="false">SUM(C10:C11)</f>
        <v>#VALUE!</v>
      </c>
      <c r="D9" s="103"/>
      <c r="E9" s="108"/>
      <c r="F9" s="108" t="e">
        <f aca="false">#REF!-#REF!-'raspodjela troškova usluga'!B9</f>
        <v>#VALUE!</v>
      </c>
    </row>
    <row r="10" customFormat="false" ht="12.75" hidden="false" customHeight="false" outlineLevel="0" collapsed="false">
      <c r="A10" s="103" t="s">
        <v>195</v>
      </c>
      <c r="B10" s="108" t="e">
        <f aca="false">#REF!-#REF!</f>
        <v>#VALUE!</v>
      </c>
      <c r="C10" s="110" t="e">
        <f aca="false">B10/B9</f>
        <v>#VALUE!</v>
      </c>
      <c r="D10" s="103"/>
      <c r="E10" s="108"/>
      <c r="F10" s="103"/>
    </row>
    <row r="11" customFormat="false" ht="12.75" hidden="false" customHeight="false" outlineLevel="0" collapsed="false">
      <c r="A11" s="104" t="s">
        <v>196</v>
      </c>
      <c r="B11" s="109" t="e">
        <f aca="false">#REF!-#REF!</f>
        <v>#VALUE!</v>
      </c>
      <c r="C11" s="106" t="e">
        <f aca="false">B11/B9</f>
        <v>#VALUE!</v>
      </c>
      <c r="D11" s="103"/>
      <c r="E11" s="108"/>
      <c r="F11" s="103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A14" s="104" t="s">
        <v>198</v>
      </c>
      <c r="B14" s="109" t="e">
        <f aca="false">SUM(B15:B16)</f>
        <v>#REF!</v>
      </c>
      <c r="C14" s="106" t="e">
        <f aca="false">SUM(C15:C16)</f>
        <v>#REF!</v>
      </c>
      <c r="D14" s="103"/>
      <c r="E14" s="108"/>
      <c r="F14" s="108" t="e">
        <f aca="false">B14-#REF!</f>
        <v>#REF!</v>
      </c>
    </row>
    <row r="15" customFormat="false" ht="12.75" hidden="false" customHeight="false" outlineLevel="0" collapsed="false">
      <c r="A15" s="103" t="s">
        <v>195</v>
      </c>
      <c r="B15" s="108" t="e">
        <f aca="false">#REF!</f>
        <v>#REF!</v>
      </c>
      <c r="C15" s="110" t="e">
        <f aca="false">B15/B14</f>
        <v>#REF!</v>
      </c>
      <c r="D15" s="103"/>
      <c r="E15" s="103"/>
      <c r="F15" s="103"/>
    </row>
    <row r="16" customFormat="false" ht="12.75" hidden="false" customHeight="false" outlineLevel="0" collapsed="false">
      <c r="A16" s="104" t="s">
        <v>196</v>
      </c>
      <c r="B16" s="109" t="e">
        <f aca="false">#REF!</f>
        <v>#REF!</v>
      </c>
      <c r="C16" s="106" t="e">
        <f aca="false">B16/B14</f>
        <v>#REF!</v>
      </c>
      <c r="D16" s="103"/>
      <c r="E16" s="103"/>
      <c r="F1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2:22:55Z</dcterms:created>
  <dc:creator>Barbara</dc:creator>
  <dc:description/>
  <dc:language>en-US</dc:language>
  <cp:lastModifiedBy>Barbara Srdoč</cp:lastModifiedBy>
  <cp:lastPrinted>2023-01-17T08:31:59Z</cp:lastPrinted>
  <dcterms:modified xsi:type="dcterms:W3CDTF">2023-01-17T08:35:46Z</dcterms:modified>
  <cp:revision>0</cp:revision>
  <dc:subject/>
  <dc:title/>
</cp:coreProperties>
</file>