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SHODI" sheetId="1" state="visible" r:id="rId2"/>
    <sheet name="PRIHODI" sheetId="2" state="visible" r:id="rId3"/>
    <sheet name="REZULTAT" sheetId="3" state="visible" r:id="rId4"/>
    <sheet name="raspodjela troškova usluga" sheetId="4" state="hidden" r:id="rId5"/>
  </sheets>
  <definedNames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3">
  <si>
    <t xml:space="preserve">PONIKVE EKO OTOK KRK d.o.o.                                                                                                         RASHODI</t>
  </si>
  <si>
    <t xml:space="preserve">ostvareno 2023. EUR</t>
  </si>
  <si>
    <t xml:space="preserve">1. rebalans plana 2024. EUR</t>
  </si>
  <si>
    <t xml:space="preserve">ostvareno 2024. EUR</t>
  </si>
  <si>
    <t xml:space="preserve">ostvareno 2024. / ostvareno 2023.</t>
  </si>
  <si>
    <t xml:space="preserve">ostv. 2024. / 1.reb. plana 2024.</t>
  </si>
  <si>
    <t xml:space="preserve">1.</t>
  </si>
  <si>
    <t xml:space="preserve">MATERIJAL</t>
  </si>
  <si>
    <t xml:space="preserve">Pijesak</t>
  </si>
  <si>
    <t xml:space="preserve">Beton</t>
  </si>
  <si>
    <t xml:space="preserve">Jalovina (bez prijevoza)</t>
  </si>
  <si>
    <t xml:space="preserve">Elektro materijal</t>
  </si>
  <si>
    <t xml:space="preserve">Rezervni djelovi, auto gume</t>
  </si>
  <si>
    <t xml:space="preserve">Ostali potrošni materijal</t>
  </si>
  <si>
    <t xml:space="preserve">Sitan inventar</t>
  </si>
  <si>
    <t xml:space="preserve">2.</t>
  </si>
  <si>
    <t xml:space="preserve">UREDSKI MATERIJAL</t>
  </si>
  <si>
    <t xml:space="preserve">3.</t>
  </si>
  <si>
    <t xml:space="preserve">ZAŠTITNA ODJEĆA</t>
  </si>
  <si>
    <t xml:space="preserve">4.</t>
  </si>
  <si>
    <t xml:space="preserve">ENERGIJA, GORIVO I MAZIVO</t>
  </si>
  <si>
    <t xml:space="preserve">Struja</t>
  </si>
  <si>
    <t xml:space="preserve">Benzin</t>
  </si>
  <si>
    <t xml:space="preserve">Dizel</t>
  </si>
  <si>
    <t xml:space="preserve">Dizel gorivo na deponiji</t>
  </si>
  <si>
    <t xml:space="preserve">Mazivo, plin</t>
  </si>
  <si>
    <t xml:space="preserve">5.</t>
  </si>
  <si>
    <t xml:space="preserve">KOMUNALNE USLUGE</t>
  </si>
  <si>
    <t xml:space="preserve">Dezinsekcija</t>
  </si>
  <si>
    <t xml:space="preserve">Održavanje zelenih površina</t>
  </si>
  <si>
    <t xml:space="preserve">Kontr.otp.voda,plinova, nadzor DDD mjera</t>
  </si>
  <si>
    <t xml:space="preserve">6.</t>
  </si>
  <si>
    <t xml:space="preserve">PRIJEVOZNE USLUGE</t>
  </si>
  <si>
    <t xml:space="preserve">Dobava i prijevoz jalovine</t>
  </si>
  <si>
    <t xml:space="preserve">Ostali prijevozi (labudica, vučna služba i sl.)</t>
  </si>
  <si>
    <t xml:space="preserve">Prijevoz ambalažnog stakla</t>
  </si>
  <si>
    <t xml:space="preserve">7.</t>
  </si>
  <si>
    <t xml:space="preserve">POŠTARINA</t>
  </si>
  <si>
    <t xml:space="preserve">8.</t>
  </si>
  <si>
    <t xml:space="preserve">TELEKOMUNIKACIJE</t>
  </si>
  <si>
    <t xml:space="preserve">9.</t>
  </si>
  <si>
    <t xml:space="preserve">USLUGE ODRŽAVANJA</t>
  </si>
  <si>
    <t xml:space="preserve">Održavanje programa</t>
  </si>
  <si>
    <t xml:space="preserve">Protupožarni aparati</t>
  </si>
  <si>
    <t xml:space="preserve">Tahografi teretnih vozila</t>
  </si>
  <si>
    <t xml:space="preserve">Popravak i servis vozila</t>
  </si>
  <si>
    <t xml:space="preserve">Servis opreme i mjernih instrumenata</t>
  </si>
  <si>
    <t xml:space="preserve">Protektiranje guma</t>
  </si>
  <si>
    <t xml:space="preserve">Održavanje upravne zgrade</t>
  </si>
  <si>
    <t xml:space="preserve">Održavanje fotonaponskih kolektora</t>
  </si>
  <si>
    <t xml:space="preserve">Održavanje plinskog sustava na deponiji</t>
  </si>
  <si>
    <t xml:space="preserve">Održ. e-bicikli, e-romobili, punionice (DeepSea)</t>
  </si>
  <si>
    <t xml:space="preserve">Održavanje digitalne evidencije spremnika </t>
  </si>
  <si>
    <t xml:space="preserve">Održavanje reciklažnih dvorišta</t>
  </si>
  <si>
    <t xml:space="preserve">10.</t>
  </si>
  <si>
    <t xml:space="preserve">OSTALI TROŠKOVI</t>
  </si>
  <si>
    <t xml:space="preserve">Ostalo</t>
  </si>
  <si>
    <t xml:space="preserve"> </t>
  </si>
  <si>
    <t xml:space="preserve">Promidžbe-donacije</t>
  </si>
  <si>
    <t xml:space="preserve">11.</t>
  </si>
  <si>
    <t xml:space="preserve">TEH.PREGLEDI VOZILA</t>
  </si>
  <si>
    <t xml:space="preserve">12.</t>
  </si>
  <si>
    <t xml:space="preserve">CESTARINA,TUNEL,PARKING</t>
  </si>
  <si>
    <t xml:space="preserve">13.</t>
  </si>
  <si>
    <t xml:space="preserve">OSTALE USLUGE</t>
  </si>
  <si>
    <t xml:space="preserve">Zdravstvene usluge</t>
  </si>
  <si>
    <t xml:space="preserve">Intelektualne usluge</t>
  </si>
  <si>
    <t xml:space="preserve">Usluge revizije</t>
  </si>
  <si>
    <t xml:space="preserve">Grafičke usluge, tisak, design</t>
  </si>
  <si>
    <t xml:space="preserve">Oglasi, javna nabava</t>
  </si>
  <si>
    <t xml:space="preserve">RTV pretplata</t>
  </si>
  <si>
    <t xml:space="preserve">Sudski troškovi i pristojbe</t>
  </si>
  <si>
    <t xml:space="preserve">Zapošljavanje stranih državljana</t>
  </si>
  <si>
    <t xml:space="preserve">Javni bilježnik, odvjetnik</t>
  </si>
  <si>
    <t xml:space="preserve">Odvoz opasnog otpada</t>
  </si>
  <si>
    <t xml:space="preserve">Zaštita na radu/zaštita od požara</t>
  </si>
  <si>
    <t xml:space="preserve">Projekt Eko otok Krk</t>
  </si>
  <si>
    <t xml:space="preserve">Tjelesna zaštita na deponiji</t>
  </si>
  <si>
    <t xml:space="preserve">Ostale usluge </t>
  </si>
  <si>
    <t xml:space="preserve">Zbrinjavanje reciklabilnih frakcija </t>
  </si>
  <si>
    <t xml:space="preserve">Usluga najma</t>
  </si>
  <si>
    <t xml:space="preserve">Usluga odvoza otpada</t>
  </si>
  <si>
    <t xml:space="preserve">Zbrinjavanje glomaznog otpada</t>
  </si>
  <si>
    <t xml:space="preserve">Zbrinjavanje miješ.kom.otpada (CGO Marišćina)</t>
  </si>
  <si>
    <t xml:space="preserve">14.</t>
  </si>
  <si>
    <t xml:space="preserve">AMORTIZACIJA</t>
  </si>
  <si>
    <t xml:space="preserve">15.</t>
  </si>
  <si>
    <t xml:space="preserve">TROŠKOVI SLUŽBENOG PUTA</t>
  </si>
  <si>
    <t xml:space="preserve">16.</t>
  </si>
  <si>
    <t xml:space="preserve">PRIJEVOZ NA/S POSLA</t>
  </si>
  <si>
    <t xml:space="preserve">17.</t>
  </si>
  <si>
    <t xml:space="preserve">REPREZENTACIJA</t>
  </si>
  <si>
    <t xml:space="preserve">18.</t>
  </si>
  <si>
    <t xml:space="preserve">PREMIJE OSIGURANJA</t>
  </si>
  <si>
    <t xml:space="preserve">19.</t>
  </si>
  <si>
    <t xml:space="preserve">OST.TROŠKOVI (dopr.vojn.vjež,neopr.izost.)</t>
  </si>
  <si>
    <t xml:space="preserve">20.</t>
  </si>
  <si>
    <t xml:space="preserve">RAZNI DOPRINOSI I NAKNADE</t>
  </si>
  <si>
    <t xml:space="preserve">Naknada za uređenje voda</t>
  </si>
  <si>
    <t xml:space="preserve">Doprinos za šume</t>
  </si>
  <si>
    <t xml:space="preserve">HGK</t>
  </si>
  <si>
    <t xml:space="preserve">Ostale članarine</t>
  </si>
  <si>
    <t xml:space="preserve">Naknada Hrote</t>
  </si>
  <si>
    <t xml:space="preserve">Komunalna naknada</t>
  </si>
  <si>
    <t xml:space="preserve">21.</t>
  </si>
  <si>
    <t xml:space="preserve">BANKARSKE USLUGE I PROVIZIJE</t>
  </si>
  <si>
    <t xml:space="preserve">22.</t>
  </si>
  <si>
    <t xml:space="preserve">STRUČNO OBRAZOVANJE</t>
  </si>
  <si>
    <t xml:space="preserve">23.</t>
  </si>
  <si>
    <t xml:space="preserve">OTPIS POTRAŽ.-VRIJED.USKLAĐENJE</t>
  </si>
  <si>
    <t xml:space="preserve">24.</t>
  </si>
  <si>
    <t xml:space="preserve">UG. O DJELU S DOPRINOSIMA</t>
  </si>
  <si>
    <t xml:space="preserve">25.</t>
  </si>
  <si>
    <t xml:space="preserve">BRUTO PLAĆE</t>
  </si>
  <si>
    <t xml:space="preserve">26.</t>
  </si>
  <si>
    <t xml:space="preserve">OST.DOPRINOSI NA BRUTO PLAĆU</t>
  </si>
  <si>
    <t xml:space="preserve">27.</t>
  </si>
  <si>
    <t xml:space="preserve">BRUTO PLAĆA U NARAVI S DOPRINOSIMA</t>
  </si>
  <si>
    <t xml:space="preserve">28.</t>
  </si>
  <si>
    <t xml:space="preserve">MATERIJALNA PRAVA ZAPOSLENIH</t>
  </si>
  <si>
    <t xml:space="preserve">Poklon bon (neoporezivo)</t>
  </si>
  <si>
    <t xml:space="preserve">Prigodna nagrada (neoporezivo)</t>
  </si>
  <si>
    <t xml:space="preserve">Nagrada za rad (neoporezivo)</t>
  </si>
  <si>
    <t xml:space="preserve">Odvojeni život (neoporezivo)</t>
  </si>
  <si>
    <t xml:space="preserve">Novorođeni (neoporezivo)</t>
  </si>
  <si>
    <t xml:space="preserve">Jubilarne nagrade (neoporezivo)</t>
  </si>
  <si>
    <t xml:space="preserve">Prigodni poklon djeci (neoporezivo)</t>
  </si>
  <si>
    <t xml:space="preserve">Otpremnina (neoporezivo)</t>
  </si>
  <si>
    <t xml:space="preserve">Otpremnina (oporezivo)</t>
  </si>
  <si>
    <t xml:space="preserve">Smrtni slučaj, pomoć za bolovanje (neoporezivo)</t>
  </si>
  <si>
    <t xml:space="preserve">Dobrovoljno mirovinsko III stup (bruto plaća)</t>
  </si>
  <si>
    <t xml:space="preserve">Naknada za invalidnost (neoporezivo)</t>
  </si>
  <si>
    <t xml:space="preserve">Naknada studentima</t>
  </si>
  <si>
    <t xml:space="preserve">29.</t>
  </si>
  <si>
    <t xml:space="preserve">TROŠKOVI EU PROJEKATA</t>
  </si>
  <si>
    <t xml:space="preserve">30.</t>
  </si>
  <si>
    <t xml:space="preserve">NAKN.ZAPOŠ.OSOBA S INVALIDITETOM</t>
  </si>
  <si>
    <t xml:space="preserve">31.</t>
  </si>
  <si>
    <t xml:space="preserve">KAMATE</t>
  </si>
  <si>
    <t xml:space="preserve">32.</t>
  </si>
  <si>
    <t xml:space="preserve">NEG.TEČAJNE RAZLIKE</t>
  </si>
  <si>
    <t xml:space="preserve">33.</t>
  </si>
  <si>
    <t xml:space="preserve">NEOTP.VRIJED. IMOVINE</t>
  </si>
  <si>
    <t xml:space="preserve">34.</t>
  </si>
  <si>
    <t xml:space="preserve">IZVANREDNI RASHODI</t>
  </si>
  <si>
    <t xml:space="preserve">35.</t>
  </si>
  <si>
    <t xml:space="preserve">PONIKVE USLUGA d.o.o.</t>
  </si>
  <si>
    <t xml:space="preserve">UKUPNI RASHODI</t>
  </si>
  <si>
    <t xml:space="preserve">PONIKVE EKO OTOK KRK d.o.o.                                                                                                         PRIHODI</t>
  </si>
  <si>
    <t xml:space="preserve">ZBRINJAVANJE OTPADA</t>
  </si>
  <si>
    <t xml:space="preserve">privreda</t>
  </si>
  <si>
    <t xml:space="preserve">domaćinstva</t>
  </si>
  <si>
    <t xml:space="preserve">hoteli, autokampovi, odmarališta</t>
  </si>
  <si>
    <t xml:space="preserve">marine</t>
  </si>
  <si>
    <t xml:space="preserve">odvoz kontejnera po m3</t>
  </si>
  <si>
    <t xml:space="preserve">zbrinjavanje zelenog otpada na kompostani</t>
  </si>
  <si>
    <t xml:space="preserve">korištenje deponije</t>
  </si>
  <si>
    <t xml:space="preserve">PRODAJA SEKUNDARNIH SIROVINA</t>
  </si>
  <si>
    <t xml:space="preserve">AMBALAŽNI OTPAD</t>
  </si>
  <si>
    <t xml:space="preserve">NAJAM EKI (DTK), POSAM KRK</t>
  </si>
  <si>
    <t xml:space="preserve">PRIHOD OD KAMATA</t>
  </si>
  <si>
    <t xml:space="preserve">pozitivne tečajne razlike</t>
  </si>
  <si>
    <t xml:space="preserve">kamate od pozajmica radnicima</t>
  </si>
  <si>
    <t xml:space="preserve">zatezne kamate</t>
  </si>
  <si>
    <t xml:space="preserve">FOTONAP.POSTROJENJE - EL.ENERGIJA</t>
  </si>
  <si>
    <t xml:space="preserve">OSTALI PRIHODI</t>
  </si>
  <si>
    <t xml:space="preserve">naknada štete od osiguranja</t>
  </si>
  <si>
    <t xml:space="preserve">prihod proteklih godina</t>
  </si>
  <si>
    <t xml:space="preserve">naplaćene ovrhe, otpisi, sudski troškovi</t>
  </si>
  <si>
    <t xml:space="preserve">prodaja vozila, opreme</t>
  </si>
  <si>
    <t xml:space="preserve">korištenje e-bicikli, e-romobili</t>
  </si>
  <si>
    <t xml:space="preserve">sredstva vlade za struju, trošarina</t>
  </si>
  <si>
    <t xml:space="preserve">ostali prihodi</t>
  </si>
  <si>
    <t xml:space="preserve">EU PROJEKTI</t>
  </si>
  <si>
    <t xml:space="preserve">ODGOĐENI PRIHODI</t>
  </si>
  <si>
    <t xml:space="preserve">UKUPNI PRIHODI</t>
  </si>
  <si>
    <t xml:space="preserve">DOBITAK/GUBITAK</t>
  </si>
  <si>
    <t xml:space="preserve">plan 2022.</t>
  </si>
  <si>
    <t xml:space="preserve">ukupan trošak usluge</t>
  </si>
  <si>
    <t xml:space="preserve">KOMUNALIJE</t>
  </si>
  <si>
    <t xml:space="preserve">ENERGETIKA</t>
  </si>
  <si>
    <t xml:space="preserve">ukupni rashodi</t>
  </si>
  <si>
    <t xml:space="preserve">ukupni pri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"/>
    <numFmt numFmtId="167" formatCode="0%"/>
    <numFmt numFmtId="168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  <font>
      <sz val="11"/>
      <color rgb="FF008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6.14"/>
    <col collapsed="false" customWidth="true" hidden="false" outlineLevel="0" max="5" min="3" style="3" width="10.99"/>
    <col collapsed="false" customWidth="true" hidden="false" outlineLevel="0" max="7" min="6" style="2" width="8.56"/>
    <col collapsed="false" customWidth="false" hidden="false" outlineLevel="0" max="257" min="8" style="2" width="9.14"/>
  </cols>
  <sheetData>
    <row r="1" customFormat="false" ht="32.2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32.25" hidden="false" customHeight="true" outlineLevel="0" collapsed="false">
      <c r="A2" s="4"/>
      <c r="B2" s="4"/>
      <c r="C2" s="5"/>
      <c r="D2" s="5"/>
      <c r="E2" s="5"/>
      <c r="F2" s="5"/>
      <c r="G2" s="5"/>
    </row>
    <row r="3" s="10" customFormat="true" ht="16.5" hidden="false" customHeight="true" outlineLevel="0" collapsed="false">
      <c r="A3" s="6" t="s">
        <v>6</v>
      </c>
      <c r="B3" s="7" t="s">
        <v>7</v>
      </c>
      <c r="C3" s="8" t="n">
        <v>170975.04</v>
      </c>
      <c r="D3" s="8" t="n">
        <v>201200</v>
      </c>
      <c r="E3" s="8" t="n">
        <v>216762.4</v>
      </c>
      <c r="F3" s="9" t="n">
        <v>1.26780142879335</v>
      </c>
      <c r="G3" s="9" t="n">
        <v>1.07734791252485</v>
      </c>
    </row>
    <row r="4" customFormat="false" ht="16.5" hidden="false" customHeight="true" outlineLevel="0" collapsed="false">
      <c r="A4" s="11"/>
      <c r="B4" s="12" t="s">
        <v>8</v>
      </c>
      <c r="C4" s="13" t="n">
        <v>362.34</v>
      </c>
      <c r="D4" s="13" t="n">
        <v>2000</v>
      </c>
      <c r="E4" s="13" t="n">
        <v>1043.29</v>
      </c>
      <c r="F4" s="9"/>
      <c r="G4" s="9"/>
    </row>
    <row r="5" customFormat="false" ht="16.5" hidden="false" customHeight="true" outlineLevel="0" collapsed="false">
      <c r="A5" s="11"/>
      <c r="B5" s="12" t="s">
        <v>9</v>
      </c>
      <c r="C5" s="13" t="n">
        <v>1969.74</v>
      </c>
      <c r="D5" s="13" t="n">
        <v>1000</v>
      </c>
      <c r="E5" s="13" t="n">
        <v>446.49</v>
      </c>
      <c r="F5" s="9"/>
      <c r="G5" s="9"/>
    </row>
    <row r="6" customFormat="false" ht="16.5" hidden="false" customHeight="true" outlineLevel="0" collapsed="false">
      <c r="A6" s="11"/>
      <c r="B6" s="12" t="s">
        <v>10</v>
      </c>
      <c r="C6" s="13" t="n">
        <v>4684.21</v>
      </c>
      <c r="D6" s="13" t="n">
        <v>9000</v>
      </c>
      <c r="E6" s="13" t="n">
        <v>8577.25</v>
      </c>
      <c r="F6" s="9"/>
      <c r="G6" s="9"/>
    </row>
    <row r="7" customFormat="false" ht="16.5" hidden="false" customHeight="true" outlineLevel="0" collapsed="false">
      <c r="A7" s="11"/>
      <c r="B7" s="12" t="s">
        <v>11</v>
      </c>
      <c r="C7" s="13" t="n">
        <v>917.89</v>
      </c>
      <c r="D7" s="13" t="n">
        <v>1200</v>
      </c>
      <c r="E7" s="13" t="n">
        <v>1047.66</v>
      </c>
      <c r="F7" s="9"/>
      <c r="G7" s="9"/>
    </row>
    <row r="8" customFormat="false" ht="16.5" hidden="false" customHeight="true" outlineLevel="0" collapsed="false">
      <c r="A8" s="11"/>
      <c r="B8" s="12" t="s">
        <v>12</v>
      </c>
      <c r="C8" s="13" t="n">
        <v>132857.62</v>
      </c>
      <c r="D8" s="13" t="n">
        <v>155000</v>
      </c>
      <c r="E8" s="13" t="n">
        <v>167100.94</v>
      </c>
      <c r="F8" s="9"/>
      <c r="G8" s="9"/>
    </row>
    <row r="9" customFormat="false" ht="16.5" hidden="false" customHeight="true" outlineLevel="0" collapsed="false">
      <c r="A9" s="11"/>
      <c r="B9" s="12" t="s">
        <v>13</v>
      </c>
      <c r="C9" s="13" t="n">
        <v>27845.02</v>
      </c>
      <c r="D9" s="13" t="n">
        <v>27000</v>
      </c>
      <c r="E9" s="13" t="n">
        <v>34323.29</v>
      </c>
      <c r="F9" s="9"/>
      <c r="G9" s="9"/>
    </row>
    <row r="10" customFormat="false" ht="16.5" hidden="false" customHeight="true" outlineLevel="0" collapsed="false">
      <c r="A10" s="11"/>
      <c r="B10" s="12" t="s">
        <v>14</v>
      </c>
      <c r="C10" s="13" t="n">
        <v>2338.22</v>
      </c>
      <c r="D10" s="13" t="n">
        <v>6000</v>
      </c>
      <c r="E10" s="13" t="n">
        <v>4223.48</v>
      </c>
      <c r="F10" s="9"/>
      <c r="G10" s="9"/>
    </row>
    <row r="11" s="10" customFormat="true" ht="16.5" hidden="false" customHeight="true" outlineLevel="0" collapsed="false">
      <c r="A11" s="14" t="s">
        <v>15</v>
      </c>
      <c r="B11" s="15" t="s">
        <v>16</v>
      </c>
      <c r="C11" s="8" t="n">
        <v>513.73</v>
      </c>
      <c r="D11" s="8" t="n">
        <v>2000</v>
      </c>
      <c r="E11" s="8" t="n">
        <v>1898.04</v>
      </c>
      <c r="F11" s="9" t="n">
        <v>3.69462558153115</v>
      </c>
      <c r="G11" s="9" t="n">
        <v>0.94902</v>
      </c>
    </row>
    <row r="12" s="10" customFormat="true" ht="16.5" hidden="false" customHeight="true" outlineLevel="0" collapsed="false">
      <c r="A12" s="14" t="s">
        <v>17</v>
      </c>
      <c r="B12" s="15" t="s">
        <v>18</v>
      </c>
      <c r="C12" s="8" t="n">
        <v>32951.19</v>
      </c>
      <c r="D12" s="8" t="n">
        <v>26000</v>
      </c>
      <c r="E12" s="8" t="n">
        <v>26089.06</v>
      </c>
      <c r="F12" s="9" t="n">
        <v>0.79174864397917</v>
      </c>
      <c r="G12" s="9" t="n">
        <v>1.00342538461538</v>
      </c>
    </row>
    <row r="13" s="10" customFormat="true" ht="16.5" hidden="false" customHeight="true" outlineLevel="0" collapsed="false">
      <c r="A13" s="14" t="s">
        <v>19</v>
      </c>
      <c r="B13" s="15" t="s">
        <v>20</v>
      </c>
      <c r="C13" s="8" t="n">
        <v>389960.57</v>
      </c>
      <c r="D13" s="16" t="n">
        <v>425500</v>
      </c>
      <c r="E13" s="16" t="n">
        <v>416347.44</v>
      </c>
      <c r="F13" s="9" t="n">
        <v>1.06766548217939</v>
      </c>
      <c r="G13" s="9" t="n">
        <v>0.978489870740306</v>
      </c>
    </row>
    <row r="14" customFormat="false" ht="16.5" hidden="false" customHeight="true" outlineLevel="0" collapsed="false">
      <c r="A14" s="11"/>
      <c r="B14" s="12" t="s">
        <v>21</v>
      </c>
      <c r="C14" s="13" t="n">
        <v>30869.06</v>
      </c>
      <c r="D14" s="17" t="n">
        <v>41000</v>
      </c>
      <c r="E14" s="18" t="n">
        <v>37093.82</v>
      </c>
      <c r="F14" s="9"/>
      <c r="G14" s="9"/>
    </row>
    <row r="15" customFormat="false" ht="16.5" hidden="false" customHeight="true" outlineLevel="0" collapsed="false">
      <c r="A15" s="11"/>
      <c r="B15" s="12" t="s">
        <v>22</v>
      </c>
      <c r="C15" s="13" t="n">
        <v>1528.05</v>
      </c>
      <c r="D15" s="17" t="n">
        <v>4500</v>
      </c>
      <c r="E15" s="18" t="n">
        <v>4785.22</v>
      </c>
      <c r="F15" s="9"/>
      <c r="G15" s="9"/>
    </row>
    <row r="16" customFormat="false" ht="16.5" hidden="false" customHeight="true" outlineLevel="0" collapsed="false">
      <c r="A16" s="11"/>
      <c r="B16" s="12" t="s">
        <v>23</v>
      </c>
      <c r="C16" s="13" t="n">
        <v>302035.95</v>
      </c>
      <c r="D16" s="17" t="n">
        <v>330000</v>
      </c>
      <c r="E16" s="18" t="n">
        <v>327173.81</v>
      </c>
      <c r="F16" s="9"/>
      <c r="G16" s="9"/>
    </row>
    <row r="17" customFormat="false" ht="16.5" hidden="false" customHeight="true" outlineLevel="0" collapsed="false">
      <c r="A17" s="11"/>
      <c r="B17" s="12" t="s">
        <v>24</v>
      </c>
      <c r="C17" s="13" t="n">
        <v>32930.39</v>
      </c>
      <c r="D17" s="17" t="n">
        <v>30000</v>
      </c>
      <c r="E17" s="18" t="n">
        <v>28778.71</v>
      </c>
      <c r="F17" s="9"/>
      <c r="G17" s="9"/>
    </row>
    <row r="18" customFormat="false" ht="16.5" hidden="false" customHeight="true" outlineLevel="0" collapsed="false">
      <c r="A18" s="11"/>
      <c r="B18" s="12" t="s">
        <v>25</v>
      </c>
      <c r="C18" s="13" t="n">
        <v>22597.12</v>
      </c>
      <c r="D18" s="19" t="n">
        <v>20000</v>
      </c>
      <c r="E18" s="13" t="n">
        <v>18515.88</v>
      </c>
      <c r="F18" s="9"/>
      <c r="G18" s="9"/>
    </row>
    <row r="19" s="10" customFormat="true" ht="16.5" hidden="false" customHeight="true" outlineLevel="0" collapsed="false">
      <c r="A19" s="14" t="s">
        <v>26</v>
      </c>
      <c r="B19" s="15" t="s">
        <v>27</v>
      </c>
      <c r="C19" s="8" t="n">
        <v>23000.3</v>
      </c>
      <c r="D19" s="16" t="n">
        <v>29943</v>
      </c>
      <c r="E19" s="16" t="n">
        <v>25507.3</v>
      </c>
      <c r="F19" s="9" t="n">
        <v>1.10899857827941</v>
      </c>
      <c r="G19" s="9" t="n">
        <v>0.851861870888021</v>
      </c>
    </row>
    <row r="20" customFormat="false" ht="16.5" hidden="false" customHeight="true" outlineLevel="0" collapsed="false">
      <c r="A20" s="11"/>
      <c r="B20" s="12" t="s">
        <v>28</v>
      </c>
      <c r="C20" s="13" t="n">
        <v>10101</v>
      </c>
      <c r="D20" s="19" t="n">
        <v>13500</v>
      </c>
      <c r="E20" s="13" t="n">
        <v>11187</v>
      </c>
      <c r="F20" s="9"/>
      <c r="G20" s="9"/>
    </row>
    <row r="21" customFormat="false" ht="16.5" hidden="false" customHeight="true" outlineLevel="0" collapsed="false">
      <c r="A21" s="11"/>
      <c r="B21" s="12" t="s">
        <v>29</v>
      </c>
      <c r="C21" s="13" t="n">
        <v>6437.5</v>
      </c>
      <c r="D21" s="19" t="n">
        <v>9332</v>
      </c>
      <c r="E21" s="13" t="n">
        <v>7209.24</v>
      </c>
      <c r="F21" s="9"/>
      <c r="G21" s="9"/>
    </row>
    <row r="22" customFormat="false" ht="16.5" hidden="false" customHeight="true" outlineLevel="0" collapsed="false">
      <c r="A22" s="11"/>
      <c r="B22" s="12" t="s">
        <v>30</v>
      </c>
      <c r="C22" s="13" t="n">
        <v>6461.8</v>
      </c>
      <c r="D22" s="13" t="n">
        <v>7111</v>
      </c>
      <c r="E22" s="13" t="n">
        <v>7111.06</v>
      </c>
      <c r="F22" s="9"/>
      <c r="G22" s="9"/>
    </row>
    <row r="23" s="10" customFormat="true" ht="16.5" hidden="false" customHeight="true" outlineLevel="0" collapsed="false">
      <c r="A23" s="14" t="s">
        <v>31</v>
      </c>
      <c r="B23" s="15" t="s">
        <v>32</v>
      </c>
      <c r="C23" s="8" t="n">
        <v>36095.4</v>
      </c>
      <c r="D23" s="8" t="n">
        <v>32000</v>
      </c>
      <c r="E23" s="8" t="n">
        <v>30776.75</v>
      </c>
      <c r="F23" s="9" t="n">
        <v>0.852650199194357</v>
      </c>
      <c r="G23" s="9" t="n">
        <v>0.9617734375</v>
      </c>
    </row>
    <row r="24" customFormat="false" ht="16.5" hidden="false" customHeight="true" outlineLevel="0" collapsed="false">
      <c r="A24" s="11"/>
      <c r="B24" s="12" t="s">
        <v>33</v>
      </c>
      <c r="C24" s="13" t="n">
        <v>2869.5</v>
      </c>
      <c r="D24" s="13" t="n">
        <v>4000</v>
      </c>
      <c r="E24" s="13" t="n">
        <v>1436.59</v>
      </c>
      <c r="F24" s="9"/>
      <c r="G24" s="9"/>
    </row>
    <row r="25" customFormat="false" ht="16.5" hidden="false" customHeight="true" outlineLevel="0" collapsed="false">
      <c r="A25" s="11"/>
      <c r="B25" s="20" t="s">
        <v>34</v>
      </c>
      <c r="C25" s="13" t="n">
        <v>3353</v>
      </c>
      <c r="D25" s="13" t="n">
        <v>3000</v>
      </c>
      <c r="E25" s="13" t="n">
        <v>3197.6</v>
      </c>
      <c r="F25" s="9"/>
      <c r="G25" s="9"/>
    </row>
    <row r="26" customFormat="false" ht="16.5" hidden="false" customHeight="true" outlineLevel="0" collapsed="false">
      <c r="A26" s="11"/>
      <c r="B26" s="12" t="s">
        <v>35</v>
      </c>
      <c r="C26" s="13" t="n">
        <v>29872.9</v>
      </c>
      <c r="D26" s="13" t="n">
        <v>25000</v>
      </c>
      <c r="E26" s="13" t="n">
        <v>26142.56</v>
      </c>
      <c r="F26" s="9"/>
      <c r="G26" s="9"/>
    </row>
    <row r="27" s="10" customFormat="true" ht="16.5" hidden="false" customHeight="true" outlineLevel="0" collapsed="false">
      <c r="A27" s="14" t="s">
        <v>36</v>
      </c>
      <c r="B27" s="15" t="s">
        <v>37</v>
      </c>
      <c r="C27" s="8" t="n">
        <v>1086.47</v>
      </c>
      <c r="D27" s="8" t="n">
        <v>2000</v>
      </c>
      <c r="E27" s="8" t="n">
        <v>1501.61</v>
      </c>
      <c r="F27" s="9" t="n">
        <v>1.38209982788296</v>
      </c>
      <c r="G27" s="9" t="n">
        <v>0.750805</v>
      </c>
    </row>
    <row r="28" s="10" customFormat="true" ht="16.5" hidden="false" customHeight="true" outlineLevel="0" collapsed="false">
      <c r="A28" s="14" t="s">
        <v>38</v>
      </c>
      <c r="B28" s="15" t="s">
        <v>39</v>
      </c>
      <c r="C28" s="8" t="n">
        <v>5049.89</v>
      </c>
      <c r="D28" s="8" t="n">
        <v>6780</v>
      </c>
      <c r="E28" s="8" t="n">
        <v>6696.61</v>
      </c>
      <c r="F28" s="9" t="n">
        <v>1.32609027127324</v>
      </c>
      <c r="G28" s="9" t="n">
        <v>0.987700589970502</v>
      </c>
    </row>
    <row r="29" s="10" customFormat="true" ht="16.5" hidden="false" customHeight="true" outlineLevel="0" collapsed="false">
      <c r="A29" s="14" t="s">
        <v>40</v>
      </c>
      <c r="B29" s="15" t="s">
        <v>41</v>
      </c>
      <c r="C29" s="8" t="n">
        <v>383479.88</v>
      </c>
      <c r="D29" s="8" t="n">
        <v>321200</v>
      </c>
      <c r="E29" s="8" t="n">
        <v>322192.78</v>
      </c>
      <c r="F29" s="9" t="n">
        <v>0.840181706534382</v>
      </c>
      <c r="G29" s="9" t="n">
        <v>1.00309084682441</v>
      </c>
    </row>
    <row r="30" customFormat="false" ht="16.5" hidden="false" customHeight="true" outlineLevel="0" collapsed="false">
      <c r="A30" s="11"/>
      <c r="B30" s="12" t="s">
        <v>42</v>
      </c>
      <c r="C30" s="13" t="n">
        <v>35550.17</v>
      </c>
      <c r="D30" s="13" t="n">
        <v>42800</v>
      </c>
      <c r="E30" s="13" t="n">
        <v>45325.33</v>
      </c>
      <c r="F30" s="9"/>
      <c r="G30" s="9"/>
    </row>
    <row r="31" customFormat="false" ht="16.5" hidden="false" customHeight="true" outlineLevel="0" collapsed="false">
      <c r="A31" s="11"/>
      <c r="B31" s="12" t="s">
        <v>43</v>
      </c>
      <c r="C31" s="13" t="n">
        <v>1580.29</v>
      </c>
      <c r="D31" s="13" t="n">
        <v>2500</v>
      </c>
      <c r="E31" s="13" t="n">
        <v>2144.17</v>
      </c>
      <c r="F31" s="9"/>
      <c r="G31" s="9"/>
    </row>
    <row r="32" customFormat="false" ht="16.5" hidden="false" customHeight="true" outlineLevel="0" collapsed="false">
      <c r="A32" s="11"/>
      <c r="B32" s="12" t="s">
        <v>44</v>
      </c>
      <c r="C32" s="13" t="n">
        <v>2611.95</v>
      </c>
      <c r="D32" s="13" t="n">
        <v>4500</v>
      </c>
      <c r="E32" s="13" t="n">
        <v>3633.55</v>
      </c>
      <c r="F32" s="9"/>
      <c r="G32" s="9"/>
    </row>
    <row r="33" customFormat="false" ht="16.5" hidden="false" customHeight="true" outlineLevel="0" collapsed="false">
      <c r="A33" s="11"/>
      <c r="B33" s="12" t="s">
        <v>45</v>
      </c>
      <c r="C33" s="13" t="n">
        <v>109059.03</v>
      </c>
      <c r="D33" s="13" t="n">
        <v>123000</v>
      </c>
      <c r="E33" s="13" t="n">
        <v>127485.84</v>
      </c>
      <c r="F33" s="9"/>
      <c r="G33" s="9"/>
    </row>
    <row r="34" customFormat="false" ht="16.5" hidden="false" customHeight="true" outlineLevel="0" collapsed="false">
      <c r="A34" s="11"/>
      <c r="B34" s="12" t="s">
        <v>46</v>
      </c>
      <c r="C34" s="13" t="n">
        <v>3506.14</v>
      </c>
      <c r="D34" s="13" t="n">
        <v>3500</v>
      </c>
      <c r="E34" s="13" t="n">
        <v>2129.45</v>
      </c>
      <c r="F34" s="9"/>
      <c r="G34" s="9"/>
    </row>
    <row r="35" customFormat="false" ht="16.5" hidden="false" customHeight="true" outlineLevel="0" collapsed="false">
      <c r="A35" s="11"/>
      <c r="B35" s="12" t="s">
        <v>47</v>
      </c>
      <c r="C35" s="13" t="n">
        <v>19082</v>
      </c>
      <c r="D35" s="13" t="n">
        <v>16500</v>
      </c>
      <c r="E35" s="13" t="n">
        <v>17520</v>
      </c>
      <c r="F35" s="9"/>
      <c r="G35" s="9"/>
    </row>
    <row r="36" customFormat="false" ht="16.5" hidden="false" customHeight="true" outlineLevel="0" collapsed="false">
      <c r="A36" s="11"/>
      <c r="B36" s="12" t="s">
        <v>48</v>
      </c>
      <c r="C36" s="13" t="n">
        <v>2389.01</v>
      </c>
      <c r="D36" s="13" t="n">
        <v>0</v>
      </c>
      <c r="E36" s="13" t="n">
        <v>0</v>
      </c>
      <c r="F36" s="9"/>
      <c r="G36" s="9"/>
    </row>
    <row r="37" customFormat="false" ht="16.5" hidden="false" customHeight="true" outlineLevel="0" collapsed="false">
      <c r="A37" s="11"/>
      <c r="B37" s="12" t="s">
        <v>49</v>
      </c>
      <c r="C37" s="13" t="n">
        <v>14752</v>
      </c>
      <c r="D37" s="13" t="n">
        <v>15000</v>
      </c>
      <c r="E37" s="13" t="n">
        <v>14112</v>
      </c>
      <c r="F37" s="9"/>
      <c r="G37" s="9"/>
    </row>
    <row r="38" customFormat="false" ht="16.5" hidden="false" customHeight="true" outlineLevel="0" collapsed="false">
      <c r="A38" s="11"/>
      <c r="B38" s="12" t="s">
        <v>50</v>
      </c>
      <c r="C38" s="13" t="n">
        <v>11291</v>
      </c>
      <c r="D38" s="13" t="n">
        <v>8400</v>
      </c>
      <c r="E38" s="13" t="n">
        <v>7929.29</v>
      </c>
      <c r="F38" s="9"/>
      <c r="G38" s="9"/>
    </row>
    <row r="39" customFormat="false" ht="16.5" hidden="false" customHeight="true" outlineLevel="0" collapsed="false">
      <c r="A39" s="11"/>
      <c r="B39" s="20" t="s">
        <v>51</v>
      </c>
      <c r="C39" s="13" t="n">
        <v>5624.38</v>
      </c>
      <c r="D39" s="13" t="n">
        <v>8000</v>
      </c>
      <c r="E39" s="13" t="n">
        <v>8106.35</v>
      </c>
      <c r="F39" s="9"/>
      <c r="G39" s="9"/>
    </row>
    <row r="40" customFormat="false" ht="16.5" hidden="false" customHeight="true" outlineLevel="0" collapsed="false">
      <c r="A40" s="11"/>
      <c r="B40" s="12" t="s">
        <v>52</v>
      </c>
      <c r="C40" s="13" t="n">
        <v>0</v>
      </c>
      <c r="D40" s="13" t="n">
        <v>7000</v>
      </c>
      <c r="E40" s="13" t="n">
        <v>2631.28</v>
      </c>
      <c r="F40" s="9"/>
      <c r="G40" s="9"/>
    </row>
    <row r="41" customFormat="false" ht="16.5" hidden="false" customHeight="true" outlineLevel="0" collapsed="false">
      <c r="A41" s="11"/>
      <c r="B41" s="12" t="s">
        <v>53</v>
      </c>
      <c r="C41" s="13" t="n">
        <v>178033.91</v>
      </c>
      <c r="D41" s="13" t="n">
        <v>90000</v>
      </c>
      <c r="E41" s="13" t="n">
        <v>91175.52</v>
      </c>
      <c r="F41" s="9"/>
      <c r="G41" s="9"/>
    </row>
    <row r="42" s="10" customFormat="true" ht="16.5" hidden="false" customHeight="true" outlineLevel="0" collapsed="false">
      <c r="A42" s="14" t="s">
        <v>54</v>
      </c>
      <c r="B42" s="15" t="s">
        <v>55</v>
      </c>
      <c r="C42" s="8" t="n">
        <v>783.72</v>
      </c>
      <c r="D42" s="8" t="n">
        <v>3000</v>
      </c>
      <c r="E42" s="8" t="n">
        <v>2275.68</v>
      </c>
      <c r="F42" s="9" t="n">
        <v>2.9036900934007</v>
      </c>
      <c r="G42" s="9" t="n">
        <v>0.75856</v>
      </c>
    </row>
    <row r="43" customFormat="false" ht="16.5" hidden="false" customHeight="true" outlineLevel="0" collapsed="false">
      <c r="A43" s="11"/>
      <c r="B43" s="12" t="s">
        <v>56</v>
      </c>
      <c r="C43" s="13" t="n">
        <v>2.83</v>
      </c>
      <c r="D43" s="13" t="n">
        <v>0</v>
      </c>
      <c r="E43" s="13" t="n">
        <v>0</v>
      </c>
      <c r="F43" s="9" t="s">
        <v>57</v>
      </c>
      <c r="G43" s="9" t="s">
        <v>57</v>
      </c>
    </row>
    <row r="44" customFormat="false" ht="16.5" hidden="false" customHeight="true" outlineLevel="0" collapsed="false">
      <c r="A44" s="11"/>
      <c r="B44" s="12" t="s">
        <v>58</v>
      </c>
      <c r="C44" s="13" t="n">
        <v>780.89</v>
      </c>
      <c r="D44" s="13" t="n">
        <v>3000</v>
      </c>
      <c r="E44" s="13" t="n">
        <v>2275.68</v>
      </c>
      <c r="F44" s="9"/>
      <c r="G44" s="9"/>
    </row>
    <row r="45" s="10" customFormat="true" ht="16.5" hidden="false" customHeight="true" outlineLevel="0" collapsed="false">
      <c r="A45" s="14" t="s">
        <v>59</v>
      </c>
      <c r="B45" s="15" t="s">
        <v>60</v>
      </c>
      <c r="C45" s="8" t="n">
        <v>26512.32</v>
      </c>
      <c r="D45" s="8" t="n">
        <v>32000</v>
      </c>
      <c r="E45" s="8" t="n">
        <v>29077.99</v>
      </c>
      <c r="F45" s="9" t="n">
        <v>1.09677274565183</v>
      </c>
      <c r="G45" s="9" t="n">
        <v>0.9086871875</v>
      </c>
    </row>
    <row r="46" s="10" customFormat="true" ht="16.5" hidden="false" customHeight="true" outlineLevel="0" collapsed="false">
      <c r="A46" s="14" t="s">
        <v>61</v>
      </c>
      <c r="B46" s="15" t="s">
        <v>62</v>
      </c>
      <c r="C46" s="8" t="n">
        <v>1338.47</v>
      </c>
      <c r="D46" s="8" t="n">
        <v>1400</v>
      </c>
      <c r="E46" s="8" t="n">
        <v>700.3</v>
      </c>
      <c r="F46" s="9" t="n">
        <v>0.523209336032933</v>
      </c>
      <c r="G46" s="9" t="n">
        <v>0.500214285714286</v>
      </c>
    </row>
    <row r="47" s="10" customFormat="true" ht="16.5" hidden="false" customHeight="true" outlineLevel="0" collapsed="false">
      <c r="A47" s="14" t="s">
        <v>63</v>
      </c>
      <c r="B47" s="15" t="s">
        <v>64</v>
      </c>
      <c r="C47" s="8" t="n">
        <v>779208.91</v>
      </c>
      <c r="D47" s="8" t="n">
        <v>1239400</v>
      </c>
      <c r="E47" s="8" t="n">
        <v>1254961.83</v>
      </c>
      <c r="F47" s="9" t="n">
        <v>1.6105588808013</v>
      </c>
      <c r="G47" s="9" t="n">
        <v>1.01255593835727</v>
      </c>
    </row>
    <row r="48" customFormat="false" ht="16.5" hidden="false" customHeight="true" outlineLevel="0" collapsed="false">
      <c r="A48" s="11"/>
      <c r="B48" s="12" t="s">
        <v>65</v>
      </c>
      <c r="C48" s="13" t="n">
        <v>24321.33</v>
      </c>
      <c r="D48" s="13" t="n">
        <v>32000</v>
      </c>
      <c r="E48" s="13" t="n">
        <v>31820.27</v>
      </c>
      <c r="F48" s="9"/>
      <c r="G48" s="9"/>
    </row>
    <row r="49" customFormat="false" ht="16.5" hidden="false" customHeight="true" outlineLevel="0" collapsed="false">
      <c r="A49" s="11"/>
      <c r="B49" s="12" t="s">
        <v>66</v>
      </c>
      <c r="C49" s="13" t="n">
        <v>1698.85</v>
      </c>
      <c r="D49" s="13" t="n">
        <v>2500</v>
      </c>
      <c r="E49" s="13" t="n">
        <v>5000</v>
      </c>
      <c r="F49" s="9"/>
      <c r="G49" s="9"/>
    </row>
    <row r="50" customFormat="false" ht="16.5" hidden="false" customHeight="true" outlineLevel="0" collapsed="false">
      <c r="A50" s="11"/>
      <c r="B50" s="12" t="s">
        <v>67</v>
      </c>
      <c r="C50" s="13" t="n">
        <v>3196.43</v>
      </c>
      <c r="D50" s="13" t="n">
        <v>6500</v>
      </c>
      <c r="E50" s="13" t="n">
        <v>6500</v>
      </c>
      <c r="F50" s="9"/>
      <c r="G50" s="9"/>
    </row>
    <row r="51" customFormat="false" ht="16.5" hidden="false" customHeight="true" outlineLevel="0" collapsed="false">
      <c r="A51" s="11"/>
      <c r="B51" s="12" t="s">
        <v>68</v>
      </c>
      <c r="C51" s="13" t="n">
        <v>7913.45</v>
      </c>
      <c r="D51" s="13" t="n">
        <v>11500</v>
      </c>
      <c r="E51" s="13" t="n">
        <v>2221.2</v>
      </c>
      <c r="F51" s="9"/>
      <c r="G51" s="9"/>
    </row>
    <row r="52" customFormat="false" ht="16.5" hidden="false" customHeight="true" outlineLevel="0" collapsed="false">
      <c r="A52" s="11"/>
      <c r="B52" s="12" t="s">
        <v>69</v>
      </c>
      <c r="C52" s="13" t="n">
        <v>4094.93</v>
      </c>
      <c r="D52" s="13" t="n">
        <v>5000</v>
      </c>
      <c r="E52" s="13" t="n">
        <v>3663.2</v>
      </c>
      <c r="F52" s="9"/>
      <c r="G52" s="9"/>
    </row>
    <row r="53" customFormat="false" ht="16.5" hidden="false" customHeight="true" outlineLevel="0" collapsed="false">
      <c r="A53" s="11"/>
      <c r="B53" s="12" t="s">
        <v>70</v>
      </c>
      <c r="C53" s="13" t="n">
        <v>1985.94</v>
      </c>
      <c r="D53" s="13" t="n">
        <v>2000</v>
      </c>
      <c r="E53" s="13" t="n">
        <v>1911.6</v>
      </c>
      <c r="F53" s="9"/>
      <c r="G53" s="9"/>
    </row>
    <row r="54" customFormat="false" ht="16.5" hidden="false" customHeight="true" outlineLevel="0" collapsed="false">
      <c r="A54" s="11"/>
      <c r="B54" s="12" t="s">
        <v>71</v>
      </c>
      <c r="C54" s="13" t="n">
        <v>974.83</v>
      </c>
      <c r="D54" s="13" t="n">
        <v>838</v>
      </c>
      <c r="E54" s="13" t="n">
        <v>661.22</v>
      </c>
      <c r="F54" s="9"/>
      <c r="G54" s="9"/>
    </row>
    <row r="55" customFormat="false" ht="16.5" hidden="false" customHeight="true" outlineLevel="0" collapsed="false">
      <c r="A55" s="11"/>
      <c r="B55" s="12" t="s">
        <v>72</v>
      </c>
      <c r="C55" s="13" t="n">
        <v>0</v>
      </c>
      <c r="D55" s="13" t="n">
        <v>13562</v>
      </c>
      <c r="E55" s="13" t="n">
        <v>15051</v>
      </c>
      <c r="F55" s="9"/>
      <c r="G55" s="9"/>
    </row>
    <row r="56" customFormat="false" ht="16.5" hidden="false" customHeight="true" outlineLevel="0" collapsed="false">
      <c r="A56" s="11"/>
      <c r="B56" s="12" t="s">
        <v>73</v>
      </c>
      <c r="C56" s="13" t="n">
        <v>11776.86</v>
      </c>
      <c r="D56" s="13" t="n">
        <v>13000</v>
      </c>
      <c r="E56" s="13" t="n">
        <v>12675.38</v>
      </c>
      <c r="F56" s="9"/>
      <c r="G56" s="9"/>
    </row>
    <row r="57" customFormat="false" ht="16.5" hidden="false" customHeight="true" outlineLevel="0" collapsed="false">
      <c r="A57" s="11"/>
      <c r="B57" s="12" t="s">
        <v>74</v>
      </c>
      <c r="C57" s="13" t="n">
        <v>21668.42</v>
      </c>
      <c r="D57" s="13" t="n">
        <v>25000</v>
      </c>
      <c r="E57" s="13" t="n">
        <v>22278.9</v>
      </c>
      <c r="F57" s="9"/>
      <c r="G57" s="9"/>
    </row>
    <row r="58" customFormat="false" ht="16.5" hidden="false" customHeight="true" outlineLevel="0" collapsed="false">
      <c r="A58" s="11"/>
      <c r="B58" s="12" t="s">
        <v>75</v>
      </c>
      <c r="C58" s="13" t="n">
        <v>2783.58</v>
      </c>
      <c r="D58" s="13" t="n">
        <v>3000</v>
      </c>
      <c r="E58" s="13" t="n">
        <v>2822.02</v>
      </c>
      <c r="F58" s="9"/>
      <c r="G58" s="9"/>
    </row>
    <row r="59" customFormat="false" ht="16.5" hidden="false" customHeight="true" outlineLevel="0" collapsed="false">
      <c r="A59" s="11"/>
      <c r="B59" s="12" t="s">
        <v>76</v>
      </c>
      <c r="C59" s="13" t="n">
        <v>28998.93</v>
      </c>
      <c r="D59" s="13" t="n">
        <v>35000</v>
      </c>
      <c r="E59" s="13" t="n">
        <v>42150.8</v>
      </c>
      <c r="F59" s="9"/>
      <c r="G59" s="9"/>
    </row>
    <row r="60" customFormat="false" ht="16.5" hidden="false" customHeight="true" outlineLevel="0" collapsed="false">
      <c r="A60" s="11"/>
      <c r="B60" s="12" t="s">
        <v>77</v>
      </c>
      <c r="C60" s="13" t="n">
        <v>37518.32</v>
      </c>
      <c r="D60" s="13" t="n">
        <v>48500</v>
      </c>
      <c r="E60" s="13" t="n">
        <v>48019.84</v>
      </c>
      <c r="F60" s="9"/>
      <c r="G60" s="9"/>
    </row>
    <row r="61" customFormat="false" ht="16.5" hidden="false" customHeight="true" outlineLevel="0" collapsed="false">
      <c r="A61" s="11"/>
      <c r="B61" s="12" t="s">
        <v>78</v>
      </c>
      <c r="C61" s="13" t="n">
        <v>7741.9</v>
      </c>
      <c r="D61" s="13" t="n">
        <v>23500</v>
      </c>
      <c r="E61" s="13" t="n">
        <v>24407.59</v>
      </c>
      <c r="F61" s="9"/>
      <c r="G61" s="9"/>
    </row>
    <row r="62" customFormat="false" ht="16.5" hidden="false" customHeight="true" outlineLevel="0" collapsed="false">
      <c r="A62" s="11"/>
      <c r="B62" s="12" t="s">
        <v>79</v>
      </c>
      <c r="C62" s="13" t="n">
        <v>0</v>
      </c>
      <c r="D62" s="13" t="n">
        <v>2000</v>
      </c>
      <c r="E62" s="13" t="n">
        <v>305.25</v>
      </c>
      <c r="F62" s="9"/>
      <c r="G62" s="9"/>
    </row>
    <row r="63" customFormat="false" ht="16.5" hidden="false" customHeight="true" outlineLevel="0" collapsed="false">
      <c r="A63" s="11"/>
      <c r="B63" s="12" t="s">
        <v>80</v>
      </c>
      <c r="C63" s="13" t="n">
        <v>5842.69</v>
      </c>
      <c r="D63" s="13" t="n">
        <v>8500</v>
      </c>
      <c r="E63" s="13" t="n">
        <v>8499.83</v>
      </c>
      <c r="F63" s="9"/>
      <c r="G63" s="9"/>
    </row>
    <row r="64" customFormat="false" ht="16.5" hidden="false" customHeight="true" outlineLevel="0" collapsed="false">
      <c r="A64" s="11"/>
      <c r="B64" s="12" t="s">
        <v>81</v>
      </c>
      <c r="C64" s="13" t="n">
        <v>9720</v>
      </c>
      <c r="D64" s="13" t="n">
        <v>12000</v>
      </c>
      <c r="E64" s="13" t="n">
        <v>9950</v>
      </c>
      <c r="F64" s="9"/>
      <c r="G64" s="9"/>
    </row>
    <row r="65" customFormat="false" ht="16.5" hidden="false" customHeight="true" outlineLevel="0" collapsed="false">
      <c r="A65" s="11"/>
      <c r="B65" s="12" t="s">
        <v>82</v>
      </c>
      <c r="C65" s="13" t="n">
        <v>168591.33</v>
      </c>
      <c r="D65" s="13" t="n">
        <v>215000</v>
      </c>
      <c r="E65" s="13" t="n">
        <v>241452.28</v>
      </c>
      <c r="F65" s="9"/>
      <c r="G65" s="9"/>
    </row>
    <row r="66" customFormat="false" ht="16.5" hidden="false" customHeight="true" outlineLevel="0" collapsed="false">
      <c r="A66" s="11"/>
      <c r="B66" s="12" t="s">
        <v>83</v>
      </c>
      <c r="C66" s="13" t="n">
        <v>440381.12</v>
      </c>
      <c r="D66" s="13" t="n">
        <v>780000</v>
      </c>
      <c r="E66" s="13" t="n">
        <v>775571.45</v>
      </c>
      <c r="F66" s="9"/>
      <c r="G66" s="9"/>
    </row>
    <row r="67" s="10" customFormat="true" ht="16.5" hidden="false" customHeight="true" outlineLevel="0" collapsed="false">
      <c r="A67" s="14" t="s">
        <v>84</v>
      </c>
      <c r="B67" s="15" t="s">
        <v>85</v>
      </c>
      <c r="C67" s="8" t="n">
        <v>944112.05</v>
      </c>
      <c r="D67" s="8" t="n">
        <v>980000</v>
      </c>
      <c r="E67" s="8" t="n">
        <v>984637.08</v>
      </c>
      <c r="F67" s="9" t="n">
        <v>1.04292396225639</v>
      </c>
      <c r="G67" s="9" t="n">
        <v>1.00473171428571</v>
      </c>
    </row>
    <row r="68" s="10" customFormat="true" ht="16.5" hidden="false" customHeight="true" outlineLevel="0" collapsed="false">
      <c r="A68" s="14" t="s">
        <v>86</v>
      </c>
      <c r="B68" s="15" t="s">
        <v>87</v>
      </c>
      <c r="C68" s="8" t="n">
        <v>741.27</v>
      </c>
      <c r="D68" s="8" t="n">
        <v>1800</v>
      </c>
      <c r="E68" s="8" t="n">
        <v>2524.01</v>
      </c>
      <c r="F68" s="9" t="n">
        <v>3.40498064133177</v>
      </c>
      <c r="G68" s="9" t="n">
        <v>1.40222777777778</v>
      </c>
    </row>
    <row r="69" s="10" customFormat="true" ht="16.5" hidden="false" customHeight="true" outlineLevel="0" collapsed="false">
      <c r="A69" s="14" t="s">
        <v>88</v>
      </c>
      <c r="B69" s="15" t="s">
        <v>89</v>
      </c>
      <c r="C69" s="8" t="n">
        <v>43758.4</v>
      </c>
      <c r="D69" s="8" t="n">
        <v>47000</v>
      </c>
      <c r="E69" s="8" t="n">
        <v>45160.72</v>
      </c>
      <c r="F69" s="9" t="n">
        <v>1.03204687557132</v>
      </c>
      <c r="G69" s="9" t="n">
        <v>0.960866382978723</v>
      </c>
    </row>
    <row r="70" s="10" customFormat="true" ht="16.5" hidden="false" customHeight="true" outlineLevel="0" collapsed="false">
      <c r="A70" s="14" t="s">
        <v>90</v>
      </c>
      <c r="B70" s="15" t="s">
        <v>91</v>
      </c>
      <c r="C70" s="8" t="n">
        <v>13902.5</v>
      </c>
      <c r="D70" s="8" t="n">
        <v>13500</v>
      </c>
      <c r="E70" s="8" t="n">
        <v>15487.27</v>
      </c>
      <c r="F70" s="9" t="n">
        <v>1.11399172810646</v>
      </c>
      <c r="G70" s="9" t="n">
        <v>1.14720518518519</v>
      </c>
    </row>
    <row r="71" s="10" customFormat="true" ht="16.5" hidden="false" customHeight="true" outlineLevel="0" collapsed="false">
      <c r="A71" s="14" t="s">
        <v>92</v>
      </c>
      <c r="B71" s="15" t="s">
        <v>93</v>
      </c>
      <c r="C71" s="8" t="n">
        <v>75321.09</v>
      </c>
      <c r="D71" s="8" t="n">
        <v>85000</v>
      </c>
      <c r="E71" s="8" t="n">
        <v>73287.46</v>
      </c>
      <c r="F71" s="9" t="n">
        <v>0.973000523492159</v>
      </c>
      <c r="G71" s="9" t="n">
        <v>0.862205411764706</v>
      </c>
    </row>
    <row r="72" s="10" customFormat="true" ht="16.5" hidden="false" customHeight="true" outlineLevel="0" collapsed="false">
      <c r="A72" s="14" t="s">
        <v>94</v>
      </c>
      <c r="B72" s="21" t="s">
        <v>95</v>
      </c>
      <c r="C72" s="8" t="n">
        <v>1406.95</v>
      </c>
      <c r="D72" s="8" t="n">
        <v>0</v>
      </c>
      <c r="E72" s="8" t="n">
        <v>128.8</v>
      </c>
      <c r="F72" s="9" t="n">
        <v>0.091545541774761</v>
      </c>
      <c r="G72" s="9" t="s">
        <v>57</v>
      </c>
    </row>
    <row r="73" s="10" customFormat="true" ht="16.5" hidden="false" customHeight="true" outlineLevel="0" collapsed="false">
      <c r="A73" s="14" t="s">
        <v>96</v>
      </c>
      <c r="B73" s="15" t="s">
        <v>97</v>
      </c>
      <c r="C73" s="8" t="n">
        <v>77192.18</v>
      </c>
      <c r="D73" s="8" t="n">
        <v>76793</v>
      </c>
      <c r="E73" s="8" t="n">
        <v>77383.7</v>
      </c>
      <c r="F73" s="9" t="n">
        <v>1.00248108033741</v>
      </c>
      <c r="G73" s="9" t="n">
        <v>1.00769210735353</v>
      </c>
    </row>
    <row r="74" customFormat="false" ht="16.5" hidden="false" customHeight="true" outlineLevel="0" collapsed="false">
      <c r="A74" s="11"/>
      <c r="B74" s="12" t="s">
        <v>98</v>
      </c>
      <c r="C74" s="13" t="n">
        <v>762.12</v>
      </c>
      <c r="D74" s="13" t="n">
        <v>763</v>
      </c>
      <c r="E74" s="13" t="n">
        <v>762.12</v>
      </c>
      <c r="F74" s="9"/>
      <c r="G74" s="9"/>
    </row>
    <row r="75" customFormat="false" ht="16.5" hidden="false" customHeight="true" outlineLevel="0" collapsed="false">
      <c r="A75" s="11"/>
      <c r="B75" s="12" t="s">
        <v>99</v>
      </c>
      <c r="C75" s="13" t="n">
        <v>1616.17</v>
      </c>
      <c r="D75" s="13" t="n">
        <v>1610</v>
      </c>
      <c r="E75" s="13" t="n">
        <v>1205.25</v>
      </c>
      <c r="F75" s="9"/>
      <c r="G75" s="9"/>
    </row>
    <row r="76" customFormat="false" ht="16.5" hidden="false" customHeight="true" outlineLevel="0" collapsed="false">
      <c r="A76" s="11"/>
      <c r="B76" s="12" t="s">
        <v>100</v>
      </c>
      <c r="C76" s="13" t="n">
        <v>1724.88</v>
      </c>
      <c r="D76" s="13" t="n">
        <v>1725</v>
      </c>
      <c r="E76" s="13" t="n">
        <v>1724.88</v>
      </c>
      <c r="F76" s="9"/>
      <c r="G76" s="9"/>
    </row>
    <row r="77" customFormat="false" ht="16.5" hidden="false" customHeight="true" outlineLevel="0" collapsed="false">
      <c r="A77" s="11"/>
      <c r="B77" s="12" t="s">
        <v>101</v>
      </c>
      <c r="C77" s="13" t="n">
        <v>135</v>
      </c>
      <c r="D77" s="13" t="n">
        <v>135</v>
      </c>
      <c r="E77" s="13" t="n">
        <v>1135</v>
      </c>
      <c r="F77" s="9"/>
      <c r="G77" s="9"/>
    </row>
    <row r="78" customFormat="false" ht="16.5" hidden="false" customHeight="true" outlineLevel="0" collapsed="false">
      <c r="A78" s="11"/>
      <c r="B78" s="12" t="s">
        <v>102</v>
      </c>
      <c r="C78" s="13" t="n">
        <v>448.82</v>
      </c>
      <c r="D78" s="13" t="n">
        <v>50</v>
      </c>
      <c r="E78" s="13" t="n">
        <v>51.26</v>
      </c>
      <c r="F78" s="9"/>
      <c r="G78" s="9"/>
    </row>
    <row r="79" customFormat="false" ht="16.5" hidden="false" customHeight="true" outlineLevel="0" collapsed="false">
      <c r="A79" s="11"/>
      <c r="B79" s="12" t="s">
        <v>103</v>
      </c>
      <c r="C79" s="13" t="n">
        <v>72505.19</v>
      </c>
      <c r="D79" s="13" t="n">
        <v>72510</v>
      </c>
      <c r="E79" s="13" t="n">
        <v>72505.19</v>
      </c>
      <c r="F79" s="9"/>
      <c r="G79" s="9"/>
    </row>
    <row r="80" s="10" customFormat="true" ht="16.5" hidden="false" customHeight="true" outlineLevel="0" collapsed="false">
      <c r="A80" s="14" t="s">
        <v>104</v>
      </c>
      <c r="B80" s="15" t="s">
        <v>105</v>
      </c>
      <c r="C80" s="8" t="n">
        <v>4870.48</v>
      </c>
      <c r="D80" s="8" t="n">
        <v>5150</v>
      </c>
      <c r="E80" s="8" t="n">
        <v>5053.47</v>
      </c>
      <c r="F80" s="9" t="n">
        <v>1.03757124554459</v>
      </c>
      <c r="G80" s="9" t="n">
        <v>0.981256310679612</v>
      </c>
    </row>
    <row r="81" s="10" customFormat="true" ht="16.5" hidden="false" customHeight="true" outlineLevel="0" collapsed="false">
      <c r="A81" s="14" t="s">
        <v>106</v>
      </c>
      <c r="B81" s="15" t="s">
        <v>107</v>
      </c>
      <c r="C81" s="8" t="n">
        <v>5333.55</v>
      </c>
      <c r="D81" s="8" t="n">
        <v>5000</v>
      </c>
      <c r="E81" s="8" t="n">
        <v>4471.49</v>
      </c>
      <c r="F81" s="9" t="n">
        <v>0.838370316205904</v>
      </c>
      <c r="G81" s="9" t="n">
        <v>0.894298</v>
      </c>
    </row>
    <row r="82" s="10" customFormat="true" ht="16.5" hidden="false" customHeight="true" outlineLevel="0" collapsed="false">
      <c r="A82" s="14" t="s">
        <v>108</v>
      </c>
      <c r="B82" s="15" t="s">
        <v>109</v>
      </c>
      <c r="C82" s="8" t="n">
        <v>22963.27</v>
      </c>
      <c r="D82" s="8" t="n">
        <v>38000</v>
      </c>
      <c r="E82" s="8" t="n">
        <v>28244.56</v>
      </c>
      <c r="F82" s="9" t="n">
        <v>1.22998858612036</v>
      </c>
      <c r="G82" s="9" t="n">
        <v>0.743277894736842</v>
      </c>
    </row>
    <row r="83" s="10" customFormat="true" ht="16.5" hidden="false" customHeight="true" outlineLevel="0" collapsed="false">
      <c r="A83" s="14" t="s">
        <v>110</v>
      </c>
      <c r="B83" s="15" t="s">
        <v>111</v>
      </c>
      <c r="C83" s="8" t="n">
        <v>926.26</v>
      </c>
      <c r="D83" s="8" t="n">
        <v>1200</v>
      </c>
      <c r="E83" s="8" t="n">
        <v>909.72</v>
      </c>
      <c r="F83" s="9" t="n">
        <v>0.982143242718027</v>
      </c>
      <c r="G83" s="9" t="n">
        <v>0.7581</v>
      </c>
    </row>
    <row r="84" s="10" customFormat="true" ht="16.5" hidden="false" customHeight="true" outlineLevel="0" collapsed="false">
      <c r="A84" s="14" t="s">
        <v>112</v>
      </c>
      <c r="B84" s="15" t="s">
        <v>113</v>
      </c>
      <c r="C84" s="8" t="n">
        <v>2162455.63</v>
      </c>
      <c r="D84" s="22" t="n">
        <v>2370000</v>
      </c>
      <c r="E84" s="23" t="n">
        <v>2364347.86</v>
      </c>
      <c r="F84" s="9" t="n">
        <v>1.09336248439003</v>
      </c>
      <c r="G84" s="9" t="n">
        <v>0.997615130801688</v>
      </c>
    </row>
    <row r="85" s="10" customFormat="true" ht="16.5" hidden="false" customHeight="true" outlineLevel="0" collapsed="false">
      <c r="A85" s="14" t="s">
        <v>114</v>
      </c>
      <c r="B85" s="15" t="s">
        <v>115</v>
      </c>
      <c r="C85" s="8" t="n">
        <v>344008.74</v>
      </c>
      <c r="D85" s="16" t="n">
        <v>382000</v>
      </c>
      <c r="E85" s="8" t="n">
        <v>381094.37</v>
      </c>
      <c r="F85" s="9" t="n">
        <v>1.10780432497151</v>
      </c>
      <c r="G85" s="9" t="n">
        <v>0.997629240837696</v>
      </c>
    </row>
    <row r="86" s="10" customFormat="true" ht="16.5" hidden="false" customHeight="true" outlineLevel="0" collapsed="false">
      <c r="A86" s="14" t="s">
        <v>116</v>
      </c>
      <c r="B86" s="15" t="s">
        <v>117</v>
      </c>
      <c r="C86" s="8" t="n">
        <v>0</v>
      </c>
      <c r="D86" s="8" t="n">
        <v>3342</v>
      </c>
      <c r="E86" s="8" t="n">
        <v>3341.45</v>
      </c>
      <c r="F86" s="9" t="s">
        <v>57</v>
      </c>
      <c r="G86" s="9" t="n">
        <v>0.999835427887493</v>
      </c>
    </row>
    <row r="87" s="10" customFormat="true" ht="16.5" hidden="false" customHeight="true" outlineLevel="0" collapsed="false">
      <c r="A87" s="14" t="s">
        <v>118</v>
      </c>
      <c r="B87" s="15" t="s">
        <v>119</v>
      </c>
      <c r="C87" s="8" t="n">
        <v>201634.84</v>
      </c>
      <c r="D87" s="8" t="n">
        <v>266200</v>
      </c>
      <c r="E87" s="8" t="n">
        <v>256733.26</v>
      </c>
      <c r="F87" s="9" t="n">
        <v>1.27325843093386</v>
      </c>
      <c r="G87" s="9" t="n">
        <v>0.964437490608565</v>
      </c>
    </row>
    <row r="88" customFormat="false" ht="16.5" hidden="false" customHeight="true" outlineLevel="0" collapsed="false">
      <c r="A88" s="11"/>
      <c r="B88" s="12" t="s">
        <v>120</v>
      </c>
      <c r="C88" s="13" t="n">
        <v>14251.47</v>
      </c>
      <c r="D88" s="13" t="n">
        <v>17600</v>
      </c>
      <c r="E88" s="13" t="n">
        <v>15975.96</v>
      </c>
      <c r="F88" s="9"/>
      <c r="G88" s="9"/>
    </row>
    <row r="89" customFormat="false" ht="16.5" hidden="false" customHeight="true" outlineLevel="0" collapsed="false">
      <c r="A89" s="11"/>
      <c r="B89" s="12" t="s">
        <v>121</v>
      </c>
      <c r="C89" s="13" t="n">
        <v>72075.5</v>
      </c>
      <c r="D89" s="13" t="n">
        <v>92400</v>
      </c>
      <c r="E89" s="13" t="n">
        <v>85050</v>
      </c>
      <c r="F89" s="9"/>
      <c r="G89" s="9"/>
    </row>
    <row r="90" customFormat="false" ht="16.5" hidden="false" customHeight="true" outlineLevel="0" collapsed="false">
      <c r="A90" s="11"/>
      <c r="B90" s="12" t="s">
        <v>122</v>
      </c>
      <c r="C90" s="13" t="n">
        <v>80705</v>
      </c>
      <c r="D90" s="13" t="n">
        <v>105000</v>
      </c>
      <c r="E90" s="13" t="n">
        <v>102311</v>
      </c>
      <c r="F90" s="9"/>
      <c r="G90" s="9"/>
    </row>
    <row r="91" customFormat="false" ht="16.5" hidden="false" customHeight="true" outlineLevel="0" collapsed="false">
      <c r="A91" s="11"/>
      <c r="B91" s="12" t="s">
        <v>123</v>
      </c>
      <c r="C91" s="13" t="n">
        <v>0</v>
      </c>
      <c r="D91" s="13" t="n">
        <v>3000</v>
      </c>
      <c r="E91" s="13" t="n">
        <v>2858.91</v>
      </c>
      <c r="F91" s="9"/>
      <c r="G91" s="9"/>
    </row>
    <row r="92" customFormat="false" ht="16.5" hidden="false" customHeight="true" outlineLevel="0" collapsed="false">
      <c r="A92" s="11"/>
      <c r="B92" s="12" t="s">
        <v>124</v>
      </c>
      <c r="C92" s="13" t="n">
        <v>0</v>
      </c>
      <c r="D92" s="13" t="n">
        <v>7000</v>
      </c>
      <c r="E92" s="13" t="n">
        <v>7000</v>
      </c>
      <c r="F92" s="9"/>
      <c r="G92" s="9"/>
    </row>
    <row r="93" customFormat="false" ht="16.5" hidden="false" customHeight="true" outlineLevel="0" collapsed="false">
      <c r="A93" s="11"/>
      <c r="B93" s="12" t="s">
        <v>125</v>
      </c>
      <c r="C93" s="13" t="n">
        <v>2189.95</v>
      </c>
      <c r="D93" s="13" t="n">
        <v>2240</v>
      </c>
      <c r="E93" s="13" t="n">
        <v>2240</v>
      </c>
      <c r="F93" s="9"/>
      <c r="G93" s="9"/>
    </row>
    <row r="94" customFormat="false" ht="16.5" hidden="false" customHeight="true" outlineLevel="0" collapsed="false">
      <c r="A94" s="11"/>
      <c r="B94" s="12" t="s">
        <v>126</v>
      </c>
      <c r="C94" s="13" t="n">
        <v>11945.7</v>
      </c>
      <c r="D94" s="13" t="n">
        <v>14700</v>
      </c>
      <c r="E94" s="13" t="n">
        <v>15680</v>
      </c>
      <c r="F94" s="9"/>
      <c r="G94" s="9"/>
    </row>
    <row r="95" customFormat="false" ht="16.5" hidden="false" customHeight="true" outlineLevel="0" collapsed="false">
      <c r="A95" s="11"/>
      <c r="B95" s="12" t="s">
        <v>127</v>
      </c>
      <c r="C95" s="13" t="n">
        <v>14428.31</v>
      </c>
      <c r="D95" s="13" t="n">
        <v>4200</v>
      </c>
      <c r="E95" s="13" t="n">
        <v>4200</v>
      </c>
      <c r="F95" s="9"/>
      <c r="G95" s="9"/>
    </row>
    <row r="96" customFormat="false" ht="16.5" hidden="false" customHeight="true" outlineLevel="0" collapsed="false">
      <c r="A96" s="11"/>
      <c r="B96" s="12" t="s">
        <v>128</v>
      </c>
      <c r="C96" s="13" t="n">
        <v>0</v>
      </c>
      <c r="D96" s="13" t="n">
        <v>6800</v>
      </c>
      <c r="E96" s="13" t="n">
        <v>6562.5</v>
      </c>
      <c r="F96" s="9"/>
      <c r="G96" s="9"/>
    </row>
    <row r="97" customFormat="false" ht="16.5" hidden="false" customHeight="true" outlineLevel="0" collapsed="false">
      <c r="A97" s="11"/>
      <c r="B97" s="12" t="s">
        <v>129</v>
      </c>
      <c r="C97" s="13" t="n">
        <v>5242.59</v>
      </c>
      <c r="D97" s="13" t="n">
        <v>9000</v>
      </c>
      <c r="E97" s="13" t="n">
        <v>10640</v>
      </c>
      <c r="F97" s="9"/>
      <c r="G97" s="9"/>
    </row>
    <row r="98" customFormat="false" ht="16.5" hidden="false" customHeight="true" outlineLevel="0" collapsed="false">
      <c r="A98" s="11"/>
      <c r="B98" s="24" t="s">
        <v>130</v>
      </c>
      <c r="C98" s="13" t="n">
        <v>796.32</v>
      </c>
      <c r="D98" s="13" t="n">
        <v>800</v>
      </c>
      <c r="E98" s="13" t="n">
        <v>796.32</v>
      </c>
      <c r="F98" s="9"/>
      <c r="G98" s="9"/>
    </row>
    <row r="99" customFormat="false" ht="16.5" hidden="false" customHeight="true" outlineLevel="0" collapsed="false">
      <c r="A99" s="11"/>
      <c r="B99" s="24" t="s">
        <v>131</v>
      </c>
      <c r="C99" s="13" t="n">
        <v>0</v>
      </c>
      <c r="D99" s="13" t="n">
        <v>560</v>
      </c>
      <c r="E99" s="13" t="n">
        <v>560</v>
      </c>
      <c r="F99" s="9"/>
      <c r="G99" s="9"/>
    </row>
    <row r="100" customFormat="false" ht="16.5" hidden="false" customHeight="true" outlineLevel="0" collapsed="false">
      <c r="A100" s="11"/>
      <c r="B100" s="24" t="s">
        <v>132</v>
      </c>
      <c r="C100" s="13" t="n">
        <v>0</v>
      </c>
      <c r="D100" s="13" t="n">
        <v>2900</v>
      </c>
      <c r="E100" s="13" t="n">
        <v>2858.57</v>
      </c>
      <c r="F100" s="9"/>
      <c r="G100" s="9"/>
    </row>
    <row r="101" s="10" customFormat="true" ht="16.5" hidden="false" customHeight="true" outlineLevel="0" collapsed="false">
      <c r="A101" s="14" t="s">
        <v>133</v>
      </c>
      <c r="B101" s="15" t="s">
        <v>134</v>
      </c>
      <c r="C101" s="8" t="n">
        <v>34928.43</v>
      </c>
      <c r="D101" s="8" t="n">
        <v>15500</v>
      </c>
      <c r="E101" s="8" t="n">
        <v>15078.66</v>
      </c>
      <c r="F101" s="9" t="n">
        <v>0.431701625294925</v>
      </c>
      <c r="G101" s="9" t="n">
        <v>0.972816774193548</v>
      </c>
    </row>
    <row r="102" s="10" customFormat="true" ht="16.5" hidden="false" customHeight="true" outlineLevel="0" collapsed="false">
      <c r="A102" s="14" t="s">
        <v>135</v>
      </c>
      <c r="B102" s="15" t="s">
        <v>136</v>
      </c>
      <c r="C102" s="8" t="n">
        <v>4993.28</v>
      </c>
      <c r="D102" s="8" t="n">
        <v>2850</v>
      </c>
      <c r="E102" s="8" t="n">
        <v>2849.93</v>
      </c>
      <c r="F102" s="9" t="n">
        <v>0.570753092155858</v>
      </c>
      <c r="G102" s="9" t="n">
        <v>0.999975438596491</v>
      </c>
    </row>
    <row r="103" s="10" customFormat="true" ht="16.5" hidden="false" customHeight="true" outlineLevel="0" collapsed="false">
      <c r="A103" s="14" t="s">
        <v>137</v>
      </c>
      <c r="B103" s="15" t="s">
        <v>138</v>
      </c>
      <c r="C103" s="8" t="n">
        <v>29176.16</v>
      </c>
      <c r="D103" s="8" t="n">
        <v>30800</v>
      </c>
      <c r="E103" s="8" t="n">
        <v>30840.61</v>
      </c>
      <c r="F103" s="9" t="n">
        <v>1.05704828873985</v>
      </c>
      <c r="G103" s="9" t="n">
        <v>1.00131850649351</v>
      </c>
    </row>
    <row r="104" s="10" customFormat="true" ht="16.5" hidden="false" customHeight="true" outlineLevel="0" collapsed="false">
      <c r="A104" s="14" t="s">
        <v>139</v>
      </c>
      <c r="B104" s="15" t="s">
        <v>140</v>
      </c>
      <c r="C104" s="8" t="n">
        <v>6.16</v>
      </c>
      <c r="D104" s="8" t="n">
        <v>0</v>
      </c>
      <c r="E104" s="8" t="n">
        <v>6.51</v>
      </c>
      <c r="F104" s="9" t="n">
        <v>1.05681818181818</v>
      </c>
      <c r="G104" s="9" t="s">
        <v>57</v>
      </c>
    </row>
    <row r="105" s="10" customFormat="true" ht="16.5" hidden="false" customHeight="true" outlineLevel="0" collapsed="false">
      <c r="A105" s="14" t="s">
        <v>141</v>
      </c>
      <c r="B105" s="15" t="s">
        <v>142</v>
      </c>
      <c r="C105" s="8" t="n">
        <v>12318.27</v>
      </c>
      <c r="D105" s="8" t="n">
        <v>21000</v>
      </c>
      <c r="E105" s="8" t="n">
        <v>28593.48</v>
      </c>
      <c r="F105" s="9" t="n">
        <v>2.32122530192957</v>
      </c>
      <c r="G105" s="9" t="n">
        <v>1.36159428571429</v>
      </c>
    </row>
    <row r="106" s="10" customFormat="true" ht="16.5" hidden="false" customHeight="true" outlineLevel="0" collapsed="false">
      <c r="A106" s="14" t="s">
        <v>143</v>
      </c>
      <c r="B106" s="15" t="s">
        <v>144</v>
      </c>
      <c r="C106" s="8" t="n">
        <v>5.57</v>
      </c>
      <c r="D106" s="8" t="n">
        <v>800</v>
      </c>
      <c r="E106" s="8" t="n">
        <v>808.32</v>
      </c>
      <c r="F106" s="9" t="n">
        <v>145.120287253142</v>
      </c>
      <c r="G106" s="9" t="n">
        <v>1.0104</v>
      </c>
    </row>
    <row r="107" s="10" customFormat="true" ht="16.5" hidden="false" customHeight="true" outlineLevel="0" collapsed="false">
      <c r="A107" s="14" t="s">
        <v>145</v>
      </c>
      <c r="B107" s="15" t="s">
        <v>146</v>
      </c>
      <c r="C107" s="8" t="n">
        <v>339901.67</v>
      </c>
      <c r="D107" s="8" t="n">
        <v>384321</v>
      </c>
      <c r="E107" s="8" t="n">
        <v>377389.12</v>
      </c>
      <c r="F107" s="9" t="n">
        <v>1.11028910213945</v>
      </c>
      <c r="G107" s="9" t="n">
        <v>0.98196330671496</v>
      </c>
    </row>
    <row r="108" customFormat="false" ht="18.75" hidden="false" customHeight="true" outlineLevel="0" collapsed="false">
      <c r="A108" s="25" t="s">
        <v>147</v>
      </c>
      <c r="B108" s="25"/>
      <c r="C108" s="26" t="n">
        <v>6170912.64</v>
      </c>
      <c r="D108" s="26" t="n">
        <v>7052679</v>
      </c>
      <c r="E108" s="26" t="n">
        <v>7033159.64</v>
      </c>
      <c r="F108" s="27" t="n">
        <v>1.13972763030397</v>
      </c>
      <c r="G108" s="27" t="n">
        <v>0.9972323481616</v>
      </c>
    </row>
  </sheetData>
  <mergeCells count="7">
    <mergeCell ref="A1:B2"/>
    <mergeCell ref="C1:C2"/>
    <mergeCell ref="D1:D2"/>
    <mergeCell ref="E1:E2"/>
    <mergeCell ref="F1:F2"/>
    <mergeCell ref="G1:G2"/>
    <mergeCell ref="A108:B10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3.41796875" defaultRowHeight="12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9" width="33.56"/>
    <col collapsed="false" customWidth="true" hidden="false" outlineLevel="0" max="5" min="3" style="30" width="11.56"/>
    <col collapsed="false" customWidth="true" hidden="false" outlineLevel="0" max="7" min="6" style="28" width="8.41"/>
    <col collapsed="false" customWidth="false" hidden="false" outlineLevel="0" max="257" min="8" style="28" width="3.42"/>
  </cols>
  <sheetData>
    <row r="1" customFormat="false" ht="42" hidden="false" customHeight="true" outlineLevel="0" collapsed="false">
      <c r="A1" s="4" t="s">
        <v>148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6.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6.5" hidden="false" customHeight="true" outlineLevel="0" collapsed="false">
      <c r="A3" s="31" t="s">
        <v>6</v>
      </c>
      <c r="B3" s="32" t="s">
        <v>149</v>
      </c>
      <c r="C3" s="33" t="n">
        <v>5957580.71</v>
      </c>
      <c r="D3" s="34" t="n">
        <v>6245000</v>
      </c>
      <c r="E3" s="34" t="n">
        <v>6110917.33</v>
      </c>
      <c r="F3" s="9" t="n">
        <v>1.02573806843147</v>
      </c>
      <c r="G3" s="9" t="n">
        <v>0.978529596477182</v>
      </c>
    </row>
    <row r="4" customFormat="false" ht="16.5" hidden="false" customHeight="true" outlineLevel="0" collapsed="false">
      <c r="A4" s="35"/>
      <c r="B4" s="36" t="s">
        <v>150</v>
      </c>
      <c r="C4" s="37" t="n">
        <v>1663541.15</v>
      </c>
      <c r="D4" s="37" t="n">
        <v>1780000</v>
      </c>
      <c r="E4" s="37" t="n">
        <v>1748795.43</v>
      </c>
      <c r="F4" s="9"/>
      <c r="G4" s="9"/>
    </row>
    <row r="5" customFormat="false" ht="16.5" hidden="false" customHeight="true" outlineLevel="0" collapsed="false">
      <c r="A5" s="35"/>
      <c r="B5" s="36" t="s">
        <v>151</v>
      </c>
      <c r="C5" s="37" t="n">
        <v>3295345.24</v>
      </c>
      <c r="D5" s="37" t="n">
        <v>3420000</v>
      </c>
      <c r="E5" s="38" t="n">
        <v>3314370.69</v>
      </c>
      <c r="F5" s="9"/>
      <c r="G5" s="9"/>
    </row>
    <row r="6" customFormat="false" ht="16.5" hidden="false" customHeight="true" outlineLevel="0" collapsed="false">
      <c r="A6" s="35"/>
      <c r="B6" s="36" t="s">
        <v>152</v>
      </c>
      <c r="C6" s="37" t="n">
        <v>760595.94</v>
      </c>
      <c r="D6" s="37" t="n">
        <v>785000</v>
      </c>
      <c r="E6" s="38" t="n">
        <v>786352.31</v>
      </c>
      <c r="F6" s="9"/>
      <c r="G6" s="9"/>
    </row>
    <row r="7" customFormat="false" ht="16.5" hidden="false" customHeight="true" outlineLevel="0" collapsed="false">
      <c r="A7" s="35"/>
      <c r="B7" s="36" t="s">
        <v>153</v>
      </c>
      <c r="C7" s="37" t="n">
        <v>64289.04</v>
      </c>
      <c r="D7" s="37" t="n">
        <v>65000</v>
      </c>
      <c r="E7" s="38" t="n">
        <v>64410.56</v>
      </c>
      <c r="F7" s="9"/>
      <c r="G7" s="9"/>
    </row>
    <row r="8" customFormat="false" ht="16.5" hidden="false" customHeight="true" outlineLevel="0" collapsed="false">
      <c r="A8" s="35"/>
      <c r="B8" s="36" t="s">
        <v>154</v>
      </c>
      <c r="C8" s="37" t="n">
        <v>106153.2</v>
      </c>
      <c r="D8" s="37" t="n">
        <v>100000</v>
      </c>
      <c r="E8" s="38" t="n">
        <v>101557.36</v>
      </c>
      <c r="F8" s="9"/>
      <c r="G8" s="9"/>
    </row>
    <row r="9" customFormat="false" ht="16.5" hidden="false" customHeight="true" outlineLevel="0" collapsed="false">
      <c r="A9" s="35"/>
      <c r="B9" s="36" t="s">
        <v>155</v>
      </c>
      <c r="C9" s="37" t="n">
        <v>32230.36</v>
      </c>
      <c r="D9" s="37" t="n">
        <v>35000</v>
      </c>
      <c r="E9" s="38" t="n">
        <v>40217.47</v>
      </c>
      <c r="F9" s="9"/>
      <c r="G9" s="9"/>
    </row>
    <row r="10" customFormat="false" ht="16.5" hidden="false" customHeight="true" outlineLevel="0" collapsed="false">
      <c r="A10" s="35"/>
      <c r="B10" s="36" t="s">
        <v>156</v>
      </c>
      <c r="C10" s="37" t="n">
        <v>35425.78</v>
      </c>
      <c r="D10" s="37" t="n">
        <v>60000</v>
      </c>
      <c r="E10" s="38" t="n">
        <v>55213.51</v>
      </c>
      <c r="F10" s="9"/>
      <c r="G10" s="9"/>
    </row>
    <row r="11" customFormat="false" ht="16.5" hidden="false" customHeight="true" outlineLevel="0" collapsed="false">
      <c r="A11" s="39" t="s">
        <v>15</v>
      </c>
      <c r="B11" s="40" t="s">
        <v>157</v>
      </c>
      <c r="C11" s="34" t="n">
        <v>105176.56</v>
      </c>
      <c r="D11" s="34" t="n">
        <v>135000</v>
      </c>
      <c r="E11" s="41" t="n">
        <v>138447.24</v>
      </c>
      <c r="F11" s="9" t="n">
        <v>1.31633169976276</v>
      </c>
      <c r="G11" s="9" t="n">
        <v>1.02553511111111</v>
      </c>
    </row>
    <row r="12" customFormat="false" ht="16.5" hidden="false" customHeight="true" outlineLevel="0" collapsed="false">
      <c r="A12" s="39" t="s">
        <v>17</v>
      </c>
      <c r="B12" s="40" t="s">
        <v>158</v>
      </c>
      <c r="C12" s="34" t="n">
        <v>236845.24</v>
      </c>
      <c r="D12" s="34" t="n">
        <v>210000</v>
      </c>
      <c r="E12" s="34" t="n">
        <v>213716.73</v>
      </c>
      <c r="F12" s="9" t="n">
        <v>0.902347583595094</v>
      </c>
      <c r="G12" s="9" t="n">
        <v>1.01769871428571</v>
      </c>
    </row>
    <row r="13" customFormat="false" ht="16.5" hidden="false" customHeight="true" outlineLevel="0" collapsed="false">
      <c r="A13" s="39" t="s">
        <v>19</v>
      </c>
      <c r="B13" s="40" t="s">
        <v>159</v>
      </c>
      <c r="C13" s="34" t="n">
        <v>8717.31</v>
      </c>
      <c r="D13" s="34" t="n">
        <v>8100</v>
      </c>
      <c r="E13" s="34" t="n">
        <v>9057.31</v>
      </c>
      <c r="F13" s="9" t="n">
        <v>1.03900285753289</v>
      </c>
      <c r="G13" s="9" t="n">
        <v>1.11818641975309</v>
      </c>
    </row>
    <row r="14" customFormat="false" ht="16.5" hidden="false" customHeight="true" outlineLevel="0" collapsed="false">
      <c r="A14" s="39" t="s">
        <v>26</v>
      </c>
      <c r="B14" s="40" t="s">
        <v>160</v>
      </c>
      <c r="C14" s="33" t="n">
        <v>25483.93</v>
      </c>
      <c r="D14" s="34" t="n">
        <v>20026</v>
      </c>
      <c r="E14" s="34" t="n">
        <v>29994.43</v>
      </c>
      <c r="F14" s="9" t="n">
        <v>1.17699389379895</v>
      </c>
      <c r="G14" s="9" t="n">
        <v>1.49777439328872</v>
      </c>
    </row>
    <row r="15" customFormat="false" ht="16.5" hidden="false" customHeight="true" outlineLevel="0" collapsed="false">
      <c r="A15" s="35"/>
      <c r="B15" s="36" t="s">
        <v>161</v>
      </c>
      <c r="C15" s="37" t="n">
        <v>5.39</v>
      </c>
      <c r="D15" s="37" t="n">
        <v>0</v>
      </c>
      <c r="E15" s="37" t="n">
        <v>0</v>
      </c>
      <c r="F15" s="9" t="s">
        <v>57</v>
      </c>
      <c r="G15" s="9" t="s">
        <v>57</v>
      </c>
    </row>
    <row r="16" customFormat="false" ht="16.5" hidden="false" customHeight="true" outlineLevel="0" collapsed="false">
      <c r="A16" s="35"/>
      <c r="B16" s="36" t="s">
        <v>162</v>
      </c>
      <c r="C16" s="37" t="n">
        <v>32.7</v>
      </c>
      <c r="D16" s="37" t="n">
        <v>26</v>
      </c>
      <c r="E16" s="37" t="n">
        <v>74.66</v>
      </c>
      <c r="F16" s="9"/>
      <c r="G16" s="9"/>
    </row>
    <row r="17" customFormat="false" ht="16.5" hidden="false" customHeight="true" outlineLevel="0" collapsed="false">
      <c r="A17" s="35"/>
      <c r="B17" s="36" t="s">
        <v>163</v>
      </c>
      <c r="C17" s="37" t="n">
        <v>25445.84</v>
      </c>
      <c r="D17" s="37" t="n">
        <v>20000</v>
      </c>
      <c r="E17" s="37" t="n">
        <v>29919.77</v>
      </c>
      <c r="F17" s="9"/>
      <c r="G17" s="9"/>
    </row>
    <row r="18" customFormat="false" ht="16.5" hidden="false" customHeight="true" outlineLevel="0" collapsed="false">
      <c r="A18" s="39" t="s">
        <v>31</v>
      </c>
      <c r="B18" s="40" t="s">
        <v>164</v>
      </c>
      <c r="C18" s="34" t="n">
        <v>60782.2</v>
      </c>
      <c r="D18" s="34" t="n">
        <v>60000</v>
      </c>
      <c r="E18" s="34" t="n">
        <v>59966.93</v>
      </c>
      <c r="F18" s="9" t="n">
        <v>0.986587027123072</v>
      </c>
      <c r="G18" s="9" t="n">
        <v>0.999448833333333</v>
      </c>
    </row>
    <row r="19" customFormat="false" ht="16.5" hidden="false" customHeight="true" outlineLevel="0" collapsed="false">
      <c r="A19" s="39" t="s">
        <v>36</v>
      </c>
      <c r="B19" s="40" t="s">
        <v>165</v>
      </c>
      <c r="C19" s="33" t="n">
        <v>42442.92</v>
      </c>
      <c r="D19" s="34" t="n">
        <v>154810</v>
      </c>
      <c r="E19" s="34" t="n">
        <v>176133.92</v>
      </c>
      <c r="F19" s="9" t="n">
        <v>4.14990109068839</v>
      </c>
      <c r="G19" s="9" t="n">
        <v>1.13774252309282</v>
      </c>
    </row>
    <row r="20" customFormat="false" ht="16.5" hidden="false" customHeight="true" outlineLevel="0" collapsed="false">
      <c r="A20" s="35"/>
      <c r="B20" s="36" t="s">
        <v>166</v>
      </c>
      <c r="C20" s="37" t="n">
        <v>554.66</v>
      </c>
      <c r="D20" s="37" t="n">
        <v>5400</v>
      </c>
      <c r="E20" s="37" t="n">
        <v>11169.99</v>
      </c>
      <c r="F20" s="9"/>
      <c r="G20" s="9"/>
    </row>
    <row r="21" customFormat="false" ht="16.5" hidden="false" customHeight="true" outlineLevel="0" collapsed="false">
      <c r="A21" s="35"/>
      <c r="B21" s="36" t="s">
        <v>167</v>
      </c>
      <c r="C21" s="37" t="n">
        <v>3.46</v>
      </c>
      <c r="D21" s="37" t="n">
        <v>110</v>
      </c>
      <c r="E21" s="37" t="n">
        <v>215.82</v>
      </c>
      <c r="F21" s="9"/>
      <c r="G21" s="9"/>
    </row>
    <row r="22" customFormat="false" ht="16.5" hidden="false" customHeight="true" outlineLevel="0" collapsed="false">
      <c r="A22" s="35"/>
      <c r="B22" s="36" t="s">
        <v>168</v>
      </c>
      <c r="C22" s="42" t="n">
        <v>23834.52</v>
      </c>
      <c r="D22" s="37" t="n">
        <v>20000</v>
      </c>
      <c r="E22" s="42" t="n">
        <v>23366.87</v>
      </c>
      <c r="F22" s="9"/>
      <c r="G22" s="9"/>
    </row>
    <row r="23" customFormat="false" ht="16.5" hidden="false" customHeight="true" outlineLevel="0" collapsed="false">
      <c r="A23" s="35"/>
      <c r="B23" s="36" t="s">
        <v>169</v>
      </c>
      <c r="C23" s="37" t="n">
        <v>2590</v>
      </c>
      <c r="D23" s="37" t="n">
        <v>52000</v>
      </c>
      <c r="E23" s="42" t="n">
        <v>51820</v>
      </c>
      <c r="F23" s="9"/>
      <c r="G23" s="9"/>
    </row>
    <row r="24" customFormat="false" ht="16.5" hidden="false" customHeight="true" outlineLevel="0" collapsed="false">
      <c r="A24" s="35"/>
      <c r="B24" s="36" t="s">
        <v>170</v>
      </c>
      <c r="C24" s="37" t="n">
        <v>1472.66</v>
      </c>
      <c r="D24" s="37" t="n">
        <v>3200</v>
      </c>
      <c r="E24" s="42" t="n">
        <v>4019.8</v>
      </c>
      <c r="F24" s="9"/>
      <c r="G24" s="9"/>
    </row>
    <row r="25" customFormat="false" ht="16.5" hidden="false" customHeight="true" outlineLevel="0" collapsed="false">
      <c r="A25" s="35"/>
      <c r="B25" s="36" t="s">
        <v>171</v>
      </c>
      <c r="C25" s="37" t="n">
        <v>10301.55</v>
      </c>
      <c r="D25" s="37" t="n">
        <v>73000</v>
      </c>
      <c r="E25" s="42" t="n">
        <v>72136.16</v>
      </c>
      <c r="F25" s="9"/>
      <c r="G25" s="9"/>
    </row>
    <row r="26" customFormat="false" ht="17.25" hidden="false" customHeight="true" outlineLevel="0" collapsed="false">
      <c r="A26" s="35"/>
      <c r="B26" s="36" t="s">
        <v>172</v>
      </c>
      <c r="C26" s="37" t="n">
        <v>3686.07</v>
      </c>
      <c r="D26" s="37" t="n">
        <v>6500</v>
      </c>
      <c r="E26" s="42" t="n">
        <v>13405.28</v>
      </c>
      <c r="F26" s="9"/>
      <c r="G26" s="9"/>
    </row>
    <row r="27" s="44" customFormat="true" ht="16.5" hidden="false" customHeight="true" outlineLevel="0" collapsed="false">
      <c r="A27" s="39" t="s">
        <v>38</v>
      </c>
      <c r="B27" s="40" t="s">
        <v>173</v>
      </c>
      <c r="C27" s="43" t="n">
        <v>67021.37</v>
      </c>
      <c r="D27" s="34" t="n">
        <v>20000</v>
      </c>
      <c r="E27" s="34" t="n">
        <v>33635.76</v>
      </c>
      <c r="F27" s="9" t="n">
        <v>0.501866195811873</v>
      </c>
      <c r="G27" s="9" t="n">
        <v>1.681788</v>
      </c>
    </row>
    <row r="28" customFormat="false" ht="16.5" hidden="false" customHeight="true" outlineLevel="0" collapsed="false">
      <c r="A28" s="39" t="s">
        <v>40</v>
      </c>
      <c r="B28" s="40" t="s">
        <v>174</v>
      </c>
      <c r="C28" s="33" t="n">
        <v>229996.94</v>
      </c>
      <c r="D28" s="34" t="n">
        <v>201000</v>
      </c>
      <c r="E28" s="34" t="n">
        <v>211370.91</v>
      </c>
      <c r="F28" s="9" t="n">
        <v>0.919016183432701</v>
      </c>
      <c r="G28" s="9" t="n">
        <v>1.05159656716418</v>
      </c>
    </row>
    <row r="29" customFormat="false" ht="24" hidden="false" customHeight="true" outlineLevel="0" collapsed="false">
      <c r="A29" s="45" t="s">
        <v>175</v>
      </c>
      <c r="B29" s="46"/>
      <c r="C29" s="47" t="n">
        <v>6734047.18</v>
      </c>
      <c r="D29" s="47" t="n">
        <v>7053936</v>
      </c>
      <c r="E29" s="47" t="n">
        <v>6983240.56</v>
      </c>
      <c r="F29" s="48" t="n">
        <v>1.03700499466949</v>
      </c>
      <c r="G29" s="48" t="n">
        <v>0.989977873346171</v>
      </c>
    </row>
    <row r="30" customFormat="false" ht="16.5" hidden="false" customHeight="true" outlineLevel="0" collapsed="false"/>
    <row r="31" s="30" customFormat="true" ht="16.5" hidden="false" customHeight="true" outlineLevel="0" collapsed="false">
      <c r="B31" s="49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6">
    <mergeCell ref="A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6.14"/>
    <col collapsed="false" customWidth="true" hidden="false" outlineLevel="0" max="5" min="3" style="3" width="10.99"/>
    <col collapsed="false" customWidth="true" hidden="false" outlineLevel="0" max="7" min="6" style="2" width="8.56"/>
    <col collapsed="false" customWidth="false" hidden="false" outlineLevel="0" max="257" min="8" style="2" width="9.14"/>
  </cols>
  <sheetData>
    <row r="1" customFormat="false" ht="32.25" hidden="false" customHeight="true" outlineLevel="0" collapsed="false">
      <c r="A1" s="50" t="s">
        <v>0</v>
      </c>
      <c r="B1" s="50"/>
      <c r="C1" s="51" t="s">
        <v>1</v>
      </c>
      <c r="D1" s="51" t="s">
        <v>2</v>
      </c>
      <c r="E1" s="51" t="s">
        <v>3</v>
      </c>
      <c r="F1" s="51" t="s">
        <v>4</v>
      </c>
      <c r="G1" s="51" t="s">
        <v>5</v>
      </c>
    </row>
    <row r="2" customFormat="false" ht="32.25" hidden="false" customHeight="true" outlineLevel="0" collapsed="false">
      <c r="A2" s="50"/>
      <c r="B2" s="50"/>
      <c r="C2" s="51"/>
      <c r="D2" s="51"/>
      <c r="E2" s="51"/>
      <c r="F2" s="51"/>
      <c r="G2" s="51"/>
    </row>
    <row r="3" customFormat="false" ht="18.75" hidden="false" customHeight="true" outlineLevel="0" collapsed="false">
      <c r="A3" s="52" t="s">
        <v>147</v>
      </c>
      <c r="B3" s="52"/>
      <c r="C3" s="53" t="n">
        <v>6170912.64</v>
      </c>
      <c r="D3" s="53" t="n">
        <v>7052679</v>
      </c>
      <c r="E3" s="53" t="n">
        <v>7033159.64</v>
      </c>
      <c r="F3" s="54" t="n">
        <v>1.13972763030397</v>
      </c>
      <c r="G3" s="54" t="n">
        <v>0.9972323481616</v>
      </c>
    </row>
    <row r="4" customFormat="false" ht="18.75" hidden="false" customHeight="true" outlineLevel="0" collapsed="false">
      <c r="A4" s="52" t="s">
        <v>175</v>
      </c>
      <c r="B4" s="52"/>
      <c r="C4" s="55" t="n">
        <v>6734047.18</v>
      </c>
      <c r="D4" s="55" t="n">
        <v>7053936</v>
      </c>
      <c r="E4" s="55" t="n">
        <v>6983240.56</v>
      </c>
      <c r="F4" s="54" t="n">
        <v>1.03700499466949</v>
      </c>
      <c r="G4" s="54" t="n">
        <v>0.989977873346171</v>
      </c>
    </row>
    <row r="5" customFormat="false" ht="18.75" hidden="false" customHeight="true" outlineLevel="0" collapsed="false">
      <c r="A5" s="56" t="s">
        <v>176</v>
      </c>
      <c r="B5" s="56"/>
      <c r="C5" s="57" t="n">
        <v>563134.539999999</v>
      </c>
      <c r="D5" s="57" t="n">
        <v>1257</v>
      </c>
      <c r="E5" s="57" t="n">
        <v>-49919.0800000029</v>
      </c>
      <c r="F5" s="58"/>
      <c r="G5" s="58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/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</sheetData>
  <mergeCells count="9">
    <mergeCell ref="A1:B2"/>
    <mergeCell ref="C1:C2"/>
    <mergeCell ref="D1:D2"/>
    <mergeCell ref="E1:E2"/>
    <mergeCell ref="F1:F2"/>
    <mergeCell ref="G1:G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59" width="14.14"/>
    <col collapsed="false" customWidth="true" hidden="false" outlineLevel="0" max="4" min="3" style="60" width="9.14"/>
    <col collapsed="false" customWidth="true" hidden="false" outlineLevel="0" max="5" min="5" style="0" width="12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A3" s="61" t="s">
        <v>177</v>
      </c>
      <c r="B3" s="62"/>
      <c r="C3" s="62"/>
      <c r="D3" s="62"/>
      <c r="E3" s="62"/>
      <c r="F3" s="62"/>
    </row>
    <row r="4" customFormat="false" ht="12.75" hidden="false" customHeight="false" outlineLevel="0" collapsed="false">
      <c r="A4" s="63" t="s">
        <v>178</v>
      </c>
      <c r="B4" s="64" t="n">
        <v>2611200</v>
      </c>
      <c r="C4" s="65"/>
      <c r="D4" s="66" t="n">
        <f aca="false">SUM(D5:D6)</f>
        <v>1</v>
      </c>
      <c r="E4" s="67"/>
      <c r="F4" s="68" t="e">
        <f aca="false">SUM(F5:F6)</f>
        <v>#VALUE!</v>
      </c>
    </row>
    <row r="5" customFormat="false" ht="12.75" hidden="false" customHeight="false" outlineLevel="0" collapsed="false">
      <c r="A5" s="62" t="s">
        <v>179</v>
      </c>
      <c r="B5" s="67" t="n">
        <f aca="false">ROUND(B4*D5,2)</f>
        <v>2361830.4</v>
      </c>
      <c r="C5" s="62"/>
      <c r="D5" s="60" t="n">
        <v>0.9045</v>
      </c>
      <c r="E5" s="62"/>
      <c r="F5" s="67" t="e">
        <f aca="false">B5-#REF!</f>
        <v>#VALUE!</v>
      </c>
    </row>
    <row r="6" customFormat="false" ht="12.75" hidden="false" customHeight="false" outlineLevel="0" collapsed="false">
      <c r="A6" s="63" t="s">
        <v>180</v>
      </c>
      <c r="B6" s="68" t="n">
        <f aca="false">ROUND(B4*D6,2)</f>
        <v>249369.6</v>
      </c>
      <c r="C6" s="65"/>
      <c r="D6" s="60" t="n">
        <v>0.0955</v>
      </c>
      <c r="E6" s="62"/>
      <c r="F6" s="67" t="e">
        <f aca="false">B6-#REF!</f>
        <v>#VALUE!</v>
      </c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A9" s="63" t="s">
        <v>181</v>
      </c>
      <c r="B9" s="68" t="e">
        <f aca="false">SUM(B10:B11)</f>
        <v>#VALUE!</v>
      </c>
      <c r="C9" s="65" t="e">
        <f aca="false">SUM(C10:C11)</f>
        <v>#VALUE!</v>
      </c>
      <c r="D9" s="62"/>
      <c r="E9" s="67"/>
      <c r="F9" s="67" t="e">
        <f aca="false">#REF!-#REF!-'raspodjela troškova usluga'!B9</f>
        <v>#VALUE!</v>
      </c>
    </row>
    <row r="10" customFormat="false" ht="12.75" hidden="false" customHeight="false" outlineLevel="0" collapsed="false">
      <c r="A10" s="62" t="s">
        <v>179</v>
      </c>
      <c r="B10" s="67" t="e">
        <f aca="false">#REF!-#REF!</f>
        <v>#VALUE!</v>
      </c>
      <c r="C10" s="69" t="e">
        <f aca="false">B10/B9</f>
        <v>#VALUE!</v>
      </c>
      <c r="D10" s="62"/>
      <c r="E10" s="67"/>
      <c r="F10" s="62"/>
    </row>
    <row r="11" customFormat="false" ht="12.75" hidden="false" customHeight="false" outlineLevel="0" collapsed="false">
      <c r="A11" s="63" t="s">
        <v>180</v>
      </c>
      <c r="B11" s="68" t="e">
        <f aca="false">#REF!-#REF!</f>
        <v>#VALUE!</v>
      </c>
      <c r="C11" s="65" t="e">
        <f aca="false">B11/B9</f>
        <v>#VALUE!</v>
      </c>
      <c r="D11" s="62"/>
      <c r="E11" s="67"/>
      <c r="F11" s="62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A14" s="63" t="s">
        <v>182</v>
      </c>
      <c r="B14" s="68" t="e">
        <f aca="false">SUM(B15:B16)</f>
        <v>#REF!</v>
      </c>
      <c r="C14" s="65" t="e">
        <f aca="false">SUM(C15:C16)</f>
        <v>#REF!</v>
      </c>
      <c r="D14" s="62"/>
      <c r="E14" s="67"/>
      <c r="F14" s="67" t="e">
        <f aca="false">B14-#REF!</f>
        <v>#REF!</v>
      </c>
    </row>
    <row r="15" customFormat="false" ht="12.75" hidden="false" customHeight="false" outlineLevel="0" collapsed="false">
      <c r="A15" s="62" t="s">
        <v>179</v>
      </c>
      <c r="B15" s="67" t="e">
        <f aca="false">#REF!</f>
        <v>#REF!</v>
      </c>
      <c r="C15" s="69" t="e">
        <f aca="false">B15/B14</f>
        <v>#REF!</v>
      </c>
      <c r="D15" s="62"/>
      <c r="E15" s="62"/>
      <c r="F15" s="62"/>
    </row>
    <row r="16" customFormat="false" ht="12.75" hidden="false" customHeight="false" outlineLevel="0" collapsed="false">
      <c r="A16" s="63" t="s">
        <v>180</v>
      </c>
      <c r="B16" s="68" t="e">
        <f aca="false">#REF!</f>
        <v>#REF!</v>
      </c>
      <c r="C16" s="65" t="e">
        <f aca="false">B16/B14</f>
        <v>#REF!</v>
      </c>
      <c r="D16" s="62"/>
      <c r="E16" s="62"/>
      <c r="F1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22:55Z</dcterms:created>
  <dc:creator>Barbara</dc:creator>
  <dc:description/>
  <dc:language>en-US</dc:language>
  <cp:lastModifiedBy>Barbara Srdoč</cp:lastModifiedBy>
  <cp:lastPrinted>2025-05-23T10:37:23Z</cp:lastPrinted>
  <dcterms:modified xsi:type="dcterms:W3CDTF">2025-07-25T12:36:13Z</dcterms:modified>
  <cp:revision>0</cp:revision>
  <dc:subject/>
  <dc:title/>
</cp:coreProperties>
</file>