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SHOD" sheetId="1" state="visible" r:id="rId2"/>
    <sheet name="PRIHOD" sheetId="2" state="visible" r:id="rId3"/>
    <sheet name="PRIHODI VODA po RJ" sheetId="3" state="hidden" r:id="rId4"/>
    <sheet name="voda" sheetId="4" state="hidden" r:id="rId5"/>
    <sheet name="kanalizacija" sheetId="5" state="hidden" r:id="rId6"/>
    <sheet name="rezultat poslovanja" sheetId="6" state="visible" r:id="rId7"/>
    <sheet name="rashodi po RJ" sheetId="7" state="hidden" r:id="rId8"/>
    <sheet name="analiza" sheetId="8" state="hidden" r:id="rId9"/>
  </sheets>
  <definedNames>
    <definedName function="false" hidden="false" localSheetId="7" name="_xlnm.Print_Area" vbProcedure="false">analiza!$A$1:$E$29</definedName>
    <definedName function="false" hidden="false" localSheetId="4" name="_xlnm.Print_Area" vbProcedure="false">kanalizacija!$A$1:$G$125</definedName>
    <definedName function="false" hidden="false" localSheetId="4" name="_xlnm.Print_Titles" vbProcedure="false">kanalizacija!$1:$2</definedName>
    <definedName function="false" hidden="false" localSheetId="1" name="_xlnm.Print_Area" vbProcedure="false">PRIHOD!$A$1:$G$45</definedName>
    <definedName function="false" hidden="false" localSheetId="2" name="_xlnm.Print_Area" vbProcedure="false">'PRIHODI VODA po RJ'!$A$1:$G$60</definedName>
    <definedName function="false" hidden="false" localSheetId="0" name="_xlnm.Print_Area" vbProcedure="false">RASHOD!$A$1:$G$115</definedName>
    <definedName function="false" hidden="false" localSheetId="0" name="_xlnm.Print_Titles" vbProcedure="false">RASHOD!$1:$2</definedName>
    <definedName function="false" hidden="false" localSheetId="6" name="_xlnm.Print_Area" vbProcedure="false">'rashodi po RJ'!$A$1:$E$126</definedName>
    <definedName function="false" hidden="false" localSheetId="6" name="_xlnm.Print_Titles" vbProcedure="false">'rashodi po RJ'!$1:$2</definedName>
    <definedName function="false" hidden="false" localSheetId="3" name="_xlnm.Print_Area" vbProcedure="false">voda!$A$1:$G$125</definedName>
    <definedName function="false" hidden="false" localSheetId="3" name="_xlnm.Print_Titles" vbProcedure="false">voda!$1:$2</definedName>
    <definedName function="false" hidden="false" name="_xlfn_GAMM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298">
  <si>
    <t xml:space="preserve">PONIKVE VODA d.o.o. -  RASHODI (EUR)</t>
  </si>
  <si>
    <t xml:space="preserve">ostvareno 2023.</t>
  </si>
  <si>
    <t xml:space="preserve">1. rebalans plana 2024.</t>
  </si>
  <si>
    <t xml:space="preserve">ostvareno 2024.</t>
  </si>
  <si>
    <t xml:space="preserve">ostvareno 2024. / ostvareno 2023.</t>
  </si>
  <si>
    <t xml:space="preserve">ostvareno 2024. / 1. reb. plana  2024.</t>
  </si>
  <si>
    <t xml:space="preserve">1.</t>
  </si>
  <si>
    <t xml:space="preserve">MATERIJAL SA SKLADIŠTA</t>
  </si>
  <si>
    <t xml:space="preserve">2.</t>
  </si>
  <si>
    <t xml:space="preserve">OSTALI MATERIJAL</t>
  </si>
  <si>
    <t xml:space="preserve">Materijal za obradu vode, aktivni ugljen</t>
  </si>
  <si>
    <t xml:space="preserve">Asfalt</t>
  </si>
  <si>
    <t xml:space="preserve">Tampon</t>
  </si>
  <si>
    <t xml:space="preserve">Pijesak</t>
  </si>
  <si>
    <t xml:space="preserve">Jalovina</t>
  </si>
  <si>
    <t xml:space="preserve">Beton</t>
  </si>
  <si>
    <t xml:space="preserve">Laboratorijski materijal</t>
  </si>
  <si>
    <t xml:space="preserve">Elektro materijal</t>
  </si>
  <si>
    <t xml:space="preserve">Rezervni djelovi, auto gume</t>
  </si>
  <si>
    <t xml:space="preserve">Materijal za baždarnicu</t>
  </si>
  <si>
    <t xml:space="preserve">Brtve</t>
  </si>
  <si>
    <t xml:space="preserve">Materijal za hidrante</t>
  </si>
  <si>
    <t xml:space="preserve">Materijal za računala</t>
  </si>
  <si>
    <t xml:space="preserve">Ostali potrošni materijal</t>
  </si>
  <si>
    <t xml:space="preserve">Materijal za održavanje ventila</t>
  </si>
  <si>
    <t xml:space="preserve">Sitan inventar</t>
  </si>
  <si>
    <t xml:space="preserve">3.</t>
  </si>
  <si>
    <t xml:space="preserve">UREDSKI MATERIJAL</t>
  </si>
  <si>
    <t xml:space="preserve">4.</t>
  </si>
  <si>
    <t xml:space="preserve">ZAŠTITNA ODJEĆA</t>
  </si>
  <si>
    <t xml:space="preserve">5.</t>
  </si>
  <si>
    <t xml:space="preserve">ENERGIJA, GORIVO I MAZIVO</t>
  </si>
  <si>
    <t xml:space="preserve">Struja</t>
  </si>
  <si>
    <t xml:space="preserve">Benzin</t>
  </si>
  <si>
    <t xml:space="preserve">Dizel</t>
  </si>
  <si>
    <t xml:space="preserve">Mazivo, plin</t>
  </si>
  <si>
    <t xml:space="preserve">6.</t>
  </si>
  <si>
    <t xml:space="preserve">KOMUNALNE USLUGE</t>
  </si>
  <si>
    <t xml:space="preserve">Dezinsekcija</t>
  </si>
  <si>
    <t xml:space="preserve">Korištenje deponije</t>
  </si>
  <si>
    <t xml:space="preserve">Održavanje zelenih površina</t>
  </si>
  <si>
    <t xml:space="preserve">Voda s kopna</t>
  </si>
  <si>
    <t xml:space="preserve">Kontrola voda, nadzor DDD mjera</t>
  </si>
  <si>
    <t xml:space="preserve">7.</t>
  </si>
  <si>
    <t xml:space="preserve">USLUGE PRIJEVOZA</t>
  </si>
  <si>
    <t xml:space="preserve">8.</t>
  </si>
  <si>
    <t xml:space="preserve">POŠTARINA</t>
  </si>
  <si>
    <t xml:space="preserve">Poštarina-pisma</t>
  </si>
  <si>
    <t xml:space="preserve">Poštanska naknada 1,7%</t>
  </si>
  <si>
    <t xml:space="preserve">9.</t>
  </si>
  <si>
    <t xml:space="preserve">TELEKOMUNIKACIJE</t>
  </si>
  <si>
    <t xml:space="preserve">10.</t>
  </si>
  <si>
    <t xml:space="preserve">USLUGE ODRŽAVANJA</t>
  </si>
  <si>
    <t xml:space="preserve">Elektro radovi i elektrooprema</t>
  </si>
  <si>
    <t xml:space="preserve">Održavanje komp.programa i telemetrije</t>
  </si>
  <si>
    <t xml:space="preserve">Katodna zaštita</t>
  </si>
  <si>
    <t xml:space="preserve">Tokarenje</t>
  </si>
  <si>
    <t xml:space="preserve">Protupožarni aparati</t>
  </si>
  <si>
    <t xml:space="preserve">Tahografi ter.vozila</t>
  </si>
  <si>
    <t xml:space="preserve">Popravak pumpi</t>
  </si>
  <si>
    <t xml:space="preserve">Baždarenje vodomjera</t>
  </si>
  <si>
    <t xml:space="preserve">Popravak i servis vozila</t>
  </si>
  <si>
    <t xml:space="preserve">Podvodni radovi</t>
  </si>
  <si>
    <t xml:space="preserve">Servis opreme i mjernih instrumenata</t>
  </si>
  <si>
    <t xml:space="preserve">Protektiranje guma</t>
  </si>
  <si>
    <t xml:space="preserve">Održavanje CS i zasunskih komora</t>
  </si>
  <si>
    <t xml:space="preserve">Održavanje upravne zgrade</t>
  </si>
  <si>
    <t xml:space="preserve">Ispitivanje vodoneprop. kan.kolektora, rehabilitacija</t>
  </si>
  <si>
    <t xml:space="preserve">11.</t>
  </si>
  <si>
    <t xml:space="preserve">OSTALI TROŠKOVI</t>
  </si>
  <si>
    <t xml:space="preserve">Promidžbe-donacije</t>
  </si>
  <si>
    <t xml:space="preserve">Naknade šteta</t>
  </si>
  <si>
    <t xml:space="preserve">12.</t>
  </si>
  <si>
    <t xml:space="preserve">TEH.PREGLEDI VOZILA</t>
  </si>
  <si>
    <t xml:space="preserve">13.</t>
  </si>
  <si>
    <t xml:space="preserve">CESTARINA,TUNEL,PARKING</t>
  </si>
  <si>
    <t xml:space="preserve">14.</t>
  </si>
  <si>
    <t xml:space="preserve">OSTALE USLUGE</t>
  </si>
  <si>
    <t xml:space="preserve">Zdravstvene usluge</t>
  </si>
  <si>
    <t xml:space="preserve">Intelektualne usluge</t>
  </si>
  <si>
    <t xml:space="preserve">Usluge revizije</t>
  </si>
  <si>
    <t xml:space="preserve">Grafičke usluge, tisak, design</t>
  </si>
  <si>
    <t xml:space="preserve">Oglasi, javna nabava</t>
  </si>
  <si>
    <t xml:space="preserve">RTV pretplata</t>
  </si>
  <si>
    <t xml:space="preserve">Sudski troškovi i pristojbe</t>
  </si>
  <si>
    <t xml:space="preserve">Javni bilježnik, odvjetnik</t>
  </si>
  <si>
    <t xml:space="preserve">Zaštita na radu/zaštita od požara</t>
  </si>
  <si>
    <t xml:space="preserve">Ostale usluge</t>
  </si>
  <si>
    <t xml:space="preserve">Usluge za druge (oborin,rasv. i sl.)</t>
  </si>
  <si>
    <t xml:space="preserve">Usluga najma (EKI i sl.)</t>
  </si>
  <si>
    <t xml:space="preserve">SIVIK</t>
  </si>
  <si>
    <t xml:space="preserve">Pripajanje društva</t>
  </si>
  <si>
    <t xml:space="preserve">15.</t>
  </si>
  <si>
    <t xml:space="preserve">AMORTIZACIJA</t>
  </si>
  <si>
    <t xml:space="preserve">16.</t>
  </si>
  <si>
    <t xml:space="preserve">TROŠKOVI SLUŽBENOG PUTA</t>
  </si>
  <si>
    <t xml:space="preserve">17.</t>
  </si>
  <si>
    <t xml:space="preserve">PRIJEVOZ S/NA RAD</t>
  </si>
  <si>
    <t xml:space="preserve">18.</t>
  </si>
  <si>
    <t xml:space="preserve">REPREZENTACIJA</t>
  </si>
  <si>
    <t xml:space="preserve">19.</t>
  </si>
  <si>
    <t xml:space="preserve">PREMIJE OSIGURANJA</t>
  </si>
  <si>
    <t xml:space="preserve">20.</t>
  </si>
  <si>
    <t xml:space="preserve">KONCESIJSKE NAKNADE</t>
  </si>
  <si>
    <t xml:space="preserve">21.</t>
  </si>
  <si>
    <t xml:space="preserve">RAZNI DOPRINOSI I NAKNADE</t>
  </si>
  <si>
    <t xml:space="preserve">Slivne vode</t>
  </si>
  <si>
    <t xml:space="preserve">Doprinos za šume</t>
  </si>
  <si>
    <t xml:space="preserve">HGK</t>
  </si>
  <si>
    <t xml:space="preserve">Ostale članarine</t>
  </si>
  <si>
    <t xml:space="preserve">Komunalna naknada</t>
  </si>
  <si>
    <t xml:space="preserve">22.</t>
  </si>
  <si>
    <t xml:space="preserve">BANKARSKE USLUGE I PROVIZIJE</t>
  </si>
  <si>
    <t xml:space="preserve">23.</t>
  </si>
  <si>
    <t xml:space="preserve">TROŠAK EU PROJEKTA - kamate po kreditu</t>
  </si>
  <si>
    <t xml:space="preserve">24.</t>
  </si>
  <si>
    <t xml:space="preserve">TROŠAK EU PROJEKTA - bankarske naknade</t>
  </si>
  <si>
    <t xml:space="preserve">25.</t>
  </si>
  <si>
    <t xml:space="preserve">STRUČNO OBRAZOVANJE</t>
  </si>
  <si>
    <t xml:space="preserve">26.</t>
  </si>
  <si>
    <t xml:space="preserve">OTPIS POTRAŽ.-VRIJED.USKLAĐENJE</t>
  </si>
  <si>
    <t xml:space="preserve">27.</t>
  </si>
  <si>
    <t xml:space="preserve">UG. O DJELU S DOPRINOSIMA</t>
  </si>
  <si>
    <t xml:space="preserve">28.</t>
  </si>
  <si>
    <t xml:space="preserve">BRUTO PLAĆE</t>
  </si>
  <si>
    <t xml:space="preserve">29.</t>
  </si>
  <si>
    <t xml:space="preserve">OST.DOPRINOSI NA BRUTO PLAĆU</t>
  </si>
  <si>
    <t xml:space="preserve">30.</t>
  </si>
  <si>
    <t xml:space="preserve">BRUTO PLAĆE U NARAVI S DOPRINOSIMA</t>
  </si>
  <si>
    <t xml:space="preserve">31.</t>
  </si>
  <si>
    <t xml:space="preserve">MATERIJALNA PRAVA ZAPOSLENIH</t>
  </si>
  <si>
    <t xml:space="preserve">Poklon bon</t>
  </si>
  <si>
    <t xml:space="preserve">Prigodna nagrada (neoporezivo)</t>
  </si>
  <si>
    <t xml:space="preserve">Nagrada za rad  (neoporezivo)</t>
  </si>
  <si>
    <t xml:space="preserve">Nagrada za rad (oporezivo)</t>
  </si>
  <si>
    <t xml:space="preserve">Jubilarne nagrade (neoporezivo)</t>
  </si>
  <si>
    <t xml:space="preserve">Prigodni poklon djeci (neoporezivo)</t>
  </si>
  <si>
    <t xml:space="preserve">Otpremnina (neoporezivo)</t>
  </si>
  <si>
    <t xml:space="preserve">Otpremnina (oporezivo)</t>
  </si>
  <si>
    <t xml:space="preserve">Smrtni slučaj, pomoć za bolovanje</t>
  </si>
  <si>
    <t xml:space="preserve">Potpora za novorođenče</t>
  </si>
  <si>
    <t xml:space="preserve">Dobrovoljno mirovinsko III stup (bruto plaća)</t>
  </si>
  <si>
    <t xml:space="preserve">32.</t>
  </si>
  <si>
    <t xml:space="preserve">NAKN.ZAPOŠ.OSOBA S INVALIDITETOM</t>
  </si>
  <si>
    <t xml:space="preserve">33.</t>
  </si>
  <si>
    <t xml:space="preserve">KAMATE</t>
  </si>
  <si>
    <t xml:space="preserve">34.</t>
  </si>
  <si>
    <t xml:space="preserve">NEG.TEČAJNE RAZLIKE</t>
  </si>
  <si>
    <t xml:space="preserve">35.</t>
  </si>
  <si>
    <t xml:space="preserve">NEOTP.VRIJED. IMOVINE</t>
  </si>
  <si>
    <t xml:space="preserve">36.</t>
  </si>
  <si>
    <t xml:space="preserve">NAUKOVANJE</t>
  </si>
  <si>
    <t xml:space="preserve">37.</t>
  </si>
  <si>
    <t xml:space="preserve">IZVANREDNI RASHODI</t>
  </si>
  <si>
    <t xml:space="preserve">38.</t>
  </si>
  <si>
    <t xml:space="preserve">PONIKVE USLUGA d.o.o.</t>
  </si>
  <si>
    <t xml:space="preserve">UKUPNI RASHODI</t>
  </si>
  <si>
    <t xml:space="preserve">PONIKVE VODA d.o.o.                                                         - PRIHODI  (EUR)</t>
  </si>
  <si>
    <t xml:space="preserve">POSLOVNI PRIHODI</t>
  </si>
  <si>
    <t xml:space="preserve">1.1.</t>
  </si>
  <si>
    <t xml:space="preserve">VODA</t>
  </si>
  <si>
    <t xml:space="preserve">-</t>
  </si>
  <si>
    <t xml:space="preserve">privreda </t>
  </si>
  <si>
    <t xml:space="preserve">domaćinstva</t>
  </si>
  <si>
    <t xml:space="preserve">fiksni dio osnovne cijene</t>
  </si>
  <si>
    <t xml:space="preserve">distribucija vode cisternama</t>
  </si>
  <si>
    <t xml:space="preserve">1.1.2.</t>
  </si>
  <si>
    <t xml:space="preserve">VODA OSTALO</t>
  </si>
  <si>
    <t xml:space="preserve">hidranti</t>
  </si>
  <si>
    <t xml:space="preserve">priključci </t>
  </si>
  <si>
    <t xml:space="preserve">ostalo: bažd,smrz,kont.vodomjera</t>
  </si>
  <si>
    <t xml:space="preserve">1.2. </t>
  </si>
  <si>
    <t xml:space="preserve">KANALIZACIJA</t>
  </si>
  <si>
    <t xml:space="preserve">1.2.1.</t>
  </si>
  <si>
    <t xml:space="preserve">KANALIZACIJA OSTALO</t>
  </si>
  <si>
    <t xml:space="preserve">održavanje oborinskih kolektora</t>
  </si>
  <si>
    <t xml:space="preserve">septičke jame</t>
  </si>
  <si>
    <t xml:space="preserve">1.3.</t>
  </si>
  <si>
    <t xml:space="preserve">OSTALI POSLOVNI PRIHODI</t>
  </si>
  <si>
    <t xml:space="preserve">traž.kvara, popravci, rad stroja</t>
  </si>
  <si>
    <t xml:space="preserve">materijal iz skladišta</t>
  </si>
  <si>
    <t xml:space="preserve">nakn.troškova 5% - Hrv.vode</t>
  </si>
  <si>
    <t xml:space="preserve">FINANCIJSKI PRIHODI</t>
  </si>
  <si>
    <t xml:space="preserve">prihod od kamata</t>
  </si>
  <si>
    <t xml:space="preserve">kamate po viđenju i oročenju</t>
  </si>
  <si>
    <t xml:space="preserve">kamate pozajmice radnicima</t>
  </si>
  <si>
    <t xml:space="preserve">zatezne kamate</t>
  </si>
  <si>
    <t xml:space="preserve">pozitivne tečajne razlike</t>
  </si>
  <si>
    <t xml:space="preserve">nakn.štete - osiguranje</t>
  </si>
  <si>
    <t xml:space="preserve">napl.otpisi,sud.troškovi ovrha</t>
  </si>
  <si>
    <t xml:space="preserve">kamate i naknade po kreditima (NZR)</t>
  </si>
  <si>
    <t xml:space="preserve">kamate i naknade EU projekta (JLS)</t>
  </si>
  <si>
    <t xml:space="preserve">prihod proteklih godina</t>
  </si>
  <si>
    <t xml:space="preserve">subv. Ministarstva (cisterne, trošarine)</t>
  </si>
  <si>
    <t xml:space="preserve">sredstva Vlade za struju</t>
  </si>
  <si>
    <t xml:space="preserve">ostali prihodi</t>
  </si>
  <si>
    <t xml:space="preserve">prodaja vozila, opreme</t>
  </si>
  <si>
    <t xml:space="preserve">najamnina, zakupnina</t>
  </si>
  <si>
    <t xml:space="preserve">pokriće primitka u naravi</t>
  </si>
  <si>
    <t xml:space="preserve">usluga za druge</t>
  </si>
  <si>
    <t xml:space="preserve">EU projekt-interna jedinica</t>
  </si>
  <si>
    <t xml:space="preserve">odgođeni prihodi</t>
  </si>
  <si>
    <t xml:space="preserve">UKUPNI PRIHODI</t>
  </si>
  <si>
    <r>
      <rPr>
        <b val="true"/>
        <sz val="10"/>
        <rFont val="Arial"/>
        <family val="2"/>
        <charset val="238"/>
      </rPr>
      <t xml:space="preserve">PONIKVE VODA d.o.o.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RJ VODA</t>
    </r>
    <r>
      <rPr>
        <b val="true"/>
        <sz val="10"/>
        <rFont val="Arial"/>
        <family val="2"/>
        <charset val="238"/>
      </rPr>
      <t xml:space="preserve"> - PRIHODI</t>
    </r>
  </si>
  <si>
    <t xml:space="preserve">ostvareno</t>
  </si>
  <si>
    <t xml:space="preserve">rebalans plana 2022.</t>
  </si>
  <si>
    <t xml:space="preserve">ostvareno 2022.</t>
  </si>
  <si>
    <t xml:space="preserve">ostvareno 2022. / ostvareno 2021.</t>
  </si>
  <si>
    <t xml:space="preserve">ostvareno 2022. / 2. reb. plana  2022.</t>
  </si>
  <si>
    <t xml:space="preserve">2021.</t>
  </si>
  <si>
    <t xml:space="preserve">PRODAJA VODE</t>
  </si>
  <si>
    <t xml:space="preserve">privreda</t>
  </si>
  <si>
    <t xml:space="preserve">cisterne (m3 s prijevozom)</t>
  </si>
  <si>
    <t xml:space="preserve">PRIKLJUČCI</t>
  </si>
  <si>
    <t xml:space="preserve">BAŽDIRANJE,SMRZNUTI VODOMJERI I SL.</t>
  </si>
  <si>
    <t xml:space="preserve">TRAŽ.KVARA,POPRAVCI,RAD STROJA</t>
  </si>
  <si>
    <t xml:space="preserve">PRODANI MATERIJAL IZ SKLADIŠTA</t>
  </si>
  <si>
    <t xml:space="preserve">NAKNADA TROŠKOVA 5% HRV.VODE</t>
  </si>
  <si>
    <t xml:space="preserve">PRIHOD OD KAMATA</t>
  </si>
  <si>
    <t xml:space="preserve">kamate od pozajmica radnicima</t>
  </si>
  <si>
    <t xml:space="preserve">kamate po kreditima - JLS, NZR</t>
  </si>
  <si>
    <t xml:space="preserve">POZITIVNE TEČAJNE RAZLIKE</t>
  </si>
  <si>
    <t xml:space="preserve">OSTALI PRIHODI</t>
  </si>
  <si>
    <t xml:space="preserve">naknada štete od osiguranja</t>
  </si>
  <si>
    <t xml:space="preserve">sredstva Ministarstva - voda cisterne</t>
  </si>
  <si>
    <t xml:space="preserve">naplaćene ovrhe, otpisi, sudski troškovi</t>
  </si>
  <si>
    <t xml:space="preserve">USLUGE GRADNJE ZA DRUGE (obor,jav.rasv)</t>
  </si>
  <si>
    <t xml:space="preserve">ODGOĐENI PRIHODI</t>
  </si>
  <si>
    <r>
      <rPr>
        <b val="true"/>
        <sz val="10"/>
        <rFont val="Arial"/>
        <family val="2"/>
        <charset val="238"/>
      </rPr>
      <t xml:space="preserve">PONIKVE VODA d.o.o.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 RJ KANALIZACIJA</t>
    </r>
    <r>
      <rPr>
        <b val="true"/>
        <sz val="10"/>
        <rFont val="Arial"/>
        <family val="2"/>
        <charset val="238"/>
      </rPr>
      <t xml:space="preserve"> - PRIHODI</t>
    </r>
  </si>
  <si>
    <t xml:space="preserve">ZBRINJAVANJE VODA</t>
  </si>
  <si>
    <t xml:space="preserve">ODRŽAVANJE OBORINSKIH KOLEKTORA</t>
  </si>
  <si>
    <t xml:space="preserve">SEPTIČKE JAME</t>
  </si>
  <si>
    <t xml:space="preserve">PRIHOD OD KAMATA, NAKNADA</t>
  </si>
  <si>
    <t xml:space="preserve">kamate, naknade po kreditima (NZR)</t>
  </si>
  <si>
    <t xml:space="preserve">naknade EU projekta (JLS)</t>
  </si>
  <si>
    <t xml:space="preserve">ZEMLJIŠTA U INVESTICIJAMA IZ NZR</t>
  </si>
  <si>
    <r>
      <rPr>
        <b val="true"/>
        <sz val="10"/>
        <rFont val="Arial"/>
        <family val="2"/>
        <charset val="238"/>
      </rPr>
      <t xml:space="preserve">PONIKVE VODA d.o.o.           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RJ VODA</t>
    </r>
    <r>
      <rPr>
        <b val="true"/>
        <sz val="10"/>
        <rFont val="Arial"/>
        <family val="2"/>
        <charset val="238"/>
      </rPr>
      <t xml:space="preserve"> - RASHODI</t>
    </r>
  </si>
  <si>
    <t xml:space="preserve">rebalans plana</t>
  </si>
  <si>
    <t xml:space="preserve">Materijal za obradu zraka</t>
  </si>
  <si>
    <t xml:space="preserve">Moduli za vodomjere</t>
  </si>
  <si>
    <t xml:space="preserve">Dobava i prijevoz jalovine</t>
  </si>
  <si>
    <t xml:space="preserve">Ostali troškovi prijevoza</t>
  </si>
  <si>
    <t xml:space="preserve">e Račun</t>
  </si>
  <si>
    <t xml:space="preserve">Internet</t>
  </si>
  <si>
    <t xml:space="preserve">Fiksni telefoni</t>
  </si>
  <si>
    <t xml:space="preserve">Mobilni telefoni</t>
  </si>
  <si>
    <t xml:space="preserve">Popravak i servis aparata</t>
  </si>
  <si>
    <t xml:space="preserve">Usluge asfaltiranja</t>
  </si>
  <si>
    <t xml:space="preserve">Usluge radnog stroja</t>
  </si>
  <si>
    <t xml:space="preserve">40 tis.Stopsole</t>
  </si>
  <si>
    <t xml:space="preserve">Ostalo</t>
  </si>
  <si>
    <t xml:space="preserve">asfaltiranje GP Krk-295019,00</t>
  </si>
  <si>
    <t xml:space="preserve">Usluge gradnje za druge (oborin,rasv. i sl.)</t>
  </si>
  <si>
    <t xml:space="preserve">TROŠAK EU PROJEKTA</t>
  </si>
  <si>
    <t xml:space="preserve">Nagrada za rad</t>
  </si>
  <si>
    <t xml:space="preserve">Jubilarne nagrade</t>
  </si>
  <si>
    <t xml:space="preserve">Prigodni poklon djeci</t>
  </si>
  <si>
    <t xml:space="preserve">Otpremnina</t>
  </si>
  <si>
    <t xml:space="preserve">Dobrovoljno mirovinsko III stup</t>
  </si>
  <si>
    <t xml:space="preserve">RASHOD PROTEKLIH GOD. I INVENT.</t>
  </si>
  <si>
    <t xml:space="preserve">39.</t>
  </si>
  <si>
    <t xml:space="preserve">DOBITAK/GUBITAK</t>
  </si>
  <si>
    <r>
      <rPr>
        <b val="true"/>
        <sz val="10"/>
        <rFont val="Arial"/>
        <family val="2"/>
        <charset val="238"/>
      </rPr>
      <t xml:space="preserve">PONIKVE VODA d.o.o.                                                                                             </t>
    </r>
    <r>
      <rPr>
        <b val="true"/>
        <u val="single"/>
        <sz val="10"/>
        <rFont val="Arial"/>
        <family val="2"/>
        <charset val="238"/>
      </rPr>
      <t xml:space="preserve">RJ KANALIZACIJA</t>
    </r>
    <r>
      <rPr>
        <b val="true"/>
        <sz val="10"/>
        <rFont val="Arial"/>
        <family val="2"/>
        <charset val="238"/>
      </rPr>
      <t xml:space="preserve"> - RASHODI</t>
    </r>
  </si>
  <si>
    <t xml:space="preserve">rebalans</t>
  </si>
  <si>
    <t xml:space="preserve">plana 2022.</t>
  </si>
  <si>
    <t xml:space="preserve">nema u 2022?</t>
  </si>
  <si>
    <t xml:space="preserve">DOBIT/GUBITAK</t>
  </si>
  <si>
    <t xml:space="preserve">PONIKVE VODA d.o.o. -  RASHODI ostvareno 2021.</t>
  </si>
  <si>
    <t xml:space="preserve">UKUPNO</t>
  </si>
  <si>
    <t xml:space="preserve">RJ VODA</t>
  </si>
  <si>
    <t xml:space="preserve">RJ</t>
  </si>
  <si>
    <t xml:space="preserve">KONTROLA</t>
  </si>
  <si>
    <t xml:space="preserve">Ispitivanje vodoneprop. kan.kolektora</t>
  </si>
  <si>
    <t xml:space="preserve">Razdvajanje poduzeća</t>
  </si>
  <si>
    <t xml:space="preserve">DOPRINOSI NA OTPREMNINU</t>
  </si>
  <si>
    <t xml:space="preserve">RASPODJELA TROŠKOVA 2022.</t>
  </si>
  <si>
    <t xml:space="preserve">RJ KANALIZACIJA</t>
  </si>
  <si>
    <t xml:space="preserve">RASPODJELA TROŠKOVA 2021.</t>
  </si>
  <si>
    <t xml:space="preserve">materijalni troškovi</t>
  </si>
  <si>
    <t xml:space="preserve">troškovi usluga</t>
  </si>
  <si>
    <t xml:space="preserve">usluge gradnje za druge</t>
  </si>
  <si>
    <t xml:space="preserve">trošak naknade za koncesiju</t>
  </si>
  <si>
    <t xml:space="preserve">troškovi zaposlenih</t>
  </si>
  <si>
    <t xml:space="preserve">financijski rashodi</t>
  </si>
  <si>
    <t xml:space="preserve">trošak amortizacije</t>
  </si>
  <si>
    <t xml:space="preserve">trošak vrijed. usklađenja kratk.imovine</t>
  </si>
  <si>
    <t xml:space="preserve">kontrola</t>
  </si>
  <si>
    <t xml:space="preserve">struja</t>
  </si>
  <si>
    <t xml:space="preserve">troškovi tekućeg održavanja</t>
  </si>
  <si>
    <t xml:space="preserve">ostali materijalni troškovi</t>
  </si>
  <si>
    <t xml:space="preserve">materijal iz skladišta (razlika)</t>
  </si>
  <si>
    <t xml:space="preserve">ostali materijal</t>
  </si>
  <si>
    <t xml:space="preserve">uredski materijal</t>
  </si>
  <si>
    <t xml:space="preserve">zaštitna odjeća</t>
  </si>
  <si>
    <t xml:space="preserve">gorivo (bez struje)</t>
  </si>
  <si>
    <t xml:space="preserve">voda s kopna</t>
  </si>
  <si>
    <t xml:space="preserve">prijevoz, poštarina, telekomunikacije</t>
  </si>
  <si>
    <t xml:space="preserve">osta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#,##0"/>
    <numFmt numFmtId="168" formatCode="0%"/>
    <numFmt numFmtId="169" formatCode="@"/>
    <numFmt numFmtId="170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6" fillId="4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8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6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8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Excel_BuiltIn_Neutral" xfId="25"/>
    <cellStyle name="Excel_BuiltIn_Bad" xfId="26"/>
    <cellStyle name="Excel_BuiltIn_Goo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8.85"/>
    <col collapsed="false" customWidth="true" hidden="false" outlineLevel="0" max="5" min="3" style="2" width="12.14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36.75" hidden="false" customHeight="true" outlineLevel="0" collapsed="false">
      <c r="A2" s="4"/>
      <c r="B2" s="4"/>
      <c r="C2" s="5"/>
      <c r="D2" s="5"/>
      <c r="E2" s="5"/>
      <c r="F2" s="5"/>
      <c r="G2" s="5"/>
    </row>
    <row r="3" s="10" customFormat="true" ht="18" hidden="false" customHeight="true" outlineLevel="0" collapsed="false">
      <c r="A3" s="6" t="s">
        <v>6</v>
      </c>
      <c r="B3" s="7" t="s">
        <v>7</v>
      </c>
      <c r="C3" s="8" t="n">
        <v>222778</v>
      </c>
      <c r="D3" s="8" t="n">
        <v>215000</v>
      </c>
      <c r="E3" s="8" t="n">
        <v>191025.96</v>
      </c>
      <c r="F3" s="9" t="n">
        <f aca="false">IF(E3=0," ",IF(C3=0," ",E3/C3))</f>
        <v>0.85747228182316</v>
      </c>
      <c r="G3" s="9" t="n">
        <f aca="false">IF(E3=0," ",IF(D3=0," ",E3/D3))</f>
        <v>0.888492837209302</v>
      </c>
      <c r="I3" s="11"/>
      <c r="J3" s="11"/>
    </row>
    <row r="4" s="10" customFormat="true" ht="18" hidden="false" customHeight="true" outlineLevel="0" collapsed="false">
      <c r="A4" s="12" t="s">
        <v>8</v>
      </c>
      <c r="B4" s="13" t="s">
        <v>9</v>
      </c>
      <c r="C4" s="14" t="n">
        <f aca="false">SUM(C5:C20)</f>
        <v>354181.98</v>
      </c>
      <c r="D4" s="14" t="n">
        <f aca="false">SUM(D5:D20)</f>
        <v>430500</v>
      </c>
      <c r="E4" s="14" t="n">
        <f aca="false">SUM(E5:E20)</f>
        <v>442787.99</v>
      </c>
      <c r="F4" s="15" t="n">
        <f aca="false">IF(E4=0," ",IF(C4=0," ",E4/C4))</f>
        <v>1.25017085849483</v>
      </c>
      <c r="G4" s="15" t="n">
        <f aca="false">IF(E4=0," ",IF(D4=0," ",E4/D4))</f>
        <v>1.02854353077817</v>
      </c>
      <c r="I4" s="11"/>
      <c r="J4" s="11"/>
    </row>
    <row r="5" customFormat="false" ht="18" hidden="false" customHeight="true" outlineLevel="0" collapsed="false">
      <c r="A5" s="16"/>
      <c r="B5" s="17" t="s">
        <v>10</v>
      </c>
      <c r="C5" s="18" t="n">
        <v>58462.3</v>
      </c>
      <c r="D5" s="18" t="n">
        <v>70000</v>
      </c>
      <c r="E5" s="18" t="n">
        <v>56920.1</v>
      </c>
      <c r="F5" s="19"/>
      <c r="G5" s="19"/>
    </row>
    <row r="6" customFormat="false" ht="18" hidden="false" customHeight="true" outlineLevel="0" collapsed="false">
      <c r="A6" s="16"/>
      <c r="B6" s="17" t="s">
        <v>11</v>
      </c>
      <c r="C6" s="18" t="n">
        <v>5964.51</v>
      </c>
      <c r="D6" s="18" t="n">
        <v>13000</v>
      </c>
      <c r="E6" s="18" t="n">
        <v>12896.74</v>
      </c>
      <c r="F6" s="19"/>
      <c r="G6" s="19"/>
    </row>
    <row r="7" customFormat="false" ht="18" hidden="false" customHeight="true" outlineLevel="0" collapsed="false">
      <c r="A7" s="16"/>
      <c r="B7" s="17" t="s">
        <v>12</v>
      </c>
      <c r="C7" s="18" t="n">
        <v>5461.72</v>
      </c>
      <c r="D7" s="18" t="n">
        <v>17800</v>
      </c>
      <c r="E7" s="18" t="n">
        <v>18722.41</v>
      </c>
      <c r="F7" s="19"/>
      <c r="G7" s="19"/>
    </row>
    <row r="8" customFormat="false" ht="18" hidden="false" customHeight="true" outlineLevel="0" collapsed="false">
      <c r="A8" s="16"/>
      <c r="B8" s="17" t="s">
        <v>13</v>
      </c>
      <c r="C8" s="18" t="n">
        <v>5605.86</v>
      </c>
      <c r="D8" s="18" t="n">
        <v>5000</v>
      </c>
      <c r="E8" s="18" t="n">
        <v>3989.35</v>
      </c>
      <c r="F8" s="19"/>
      <c r="G8" s="19"/>
    </row>
    <row r="9" customFormat="false" ht="18" hidden="false" customHeight="true" outlineLevel="0" collapsed="false">
      <c r="A9" s="16"/>
      <c r="B9" s="17" t="s">
        <v>14</v>
      </c>
      <c r="C9" s="18" t="n">
        <v>10319.47</v>
      </c>
      <c r="D9" s="18" t="n">
        <v>14000</v>
      </c>
      <c r="E9" s="18" t="n">
        <v>12905.63</v>
      </c>
      <c r="F9" s="19"/>
      <c r="G9" s="19"/>
    </row>
    <row r="10" customFormat="false" ht="18" hidden="false" customHeight="true" outlineLevel="0" collapsed="false">
      <c r="A10" s="16"/>
      <c r="B10" s="17" t="s">
        <v>15</v>
      </c>
      <c r="C10" s="18" t="n">
        <v>7678.03</v>
      </c>
      <c r="D10" s="20" t="n">
        <v>11000</v>
      </c>
      <c r="E10" s="20" t="n">
        <v>8145.56</v>
      </c>
      <c r="F10" s="19"/>
      <c r="G10" s="19"/>
    </row>
    <row r="11" customFormat="false" ht="18" hidden="false" customHeight="true" outlineLevel="0" collapsed="false">
      <c r="A11" s="16"/>
      <c r="B11" s="17" t="s">
        <v>16</v>
      </c>
      <c r="C11" s="18" t="n">
        <v>17469.02</v>
      </c>
      <c r="D11" s="18" t="n">
        <v>30000</v>
      </c>
      <c r="E11" s="18" t="n">
        <v>30595.22</v>
      </c>
      <c r="F11" s="19"/>
      <c r="G11" s="19"/>
    </row>
    <row r="12" customFormat="false" ht="18" hidden="false" customHeight="true" outlineLevel="0" collapsed="false">
      <c r="A12" s="16"/>
      <c r="B12" s="17" t="s">
        <v>17</v>
      </c>
      <c r="C12" s="18" t="n">
        <v>11540.87</v>
      </c>
      <c r="D12" s="18" t="n">
        <v>15000</v>
      </c>
      <c r="E12" s="18" t="n">
        <v>13593.9</v>
      </c>
      <c r="F12" s="19"/>
      <c r="G12" s="19"/>
    </row>
    <row r="13" customFormat="false" ht="18" hidden="false" customHeight="true" outlineLevel="0" collapsed="false">
      <c r="A13" s="16"/>
      <c r="B13" s="17" t="s">
        <v>18</v>
      </c>
      <c r="C13" s="18" t="n">
        <v>123027.26</v>
      </c>
      <c r="D13" s="18" t="n">
        <v>118000</v>
      </c>
      <c r="E13" s="18" t="n">
        <v>145339.93</v>
      </c>
      <c r="F13" s="19"/>
      <c r="G13" s="19"/>
    </row>
    <row r="14" customFormat="false" ht="18" hidden="false" customHeight="true" outlineLevel="0" collapsed="false">
      <c r="A14" s="16"/>
      <c r="B14" s="17" t="s">
        <v>19</v>
      </c>
      <c r="C14" s="18" t="n">
        <v>1983.84</v>
      </c>
      <c r="D14" s="18" t="n">
        <v>0</v>
      </c>
      <c r="E14" s="18" t="n">
        <v>0</v>
      </c>
      <c r="F14" s="19"/>
      <c r="G14" s="19"/>
    </row>
    <row r="15" customFormat="false" ht="18" hidden="false" customHeight="true" outlineLevel="0" collapsed="false">
      <c r="A15" s="16"/>
      <c r="B15" s="17" t="s">
        <v>20</v>
      </c>
      <c r="C15" s="18" t="n">
        <v>7423.68</v>
      </c>
      <c r="D15" s="18" t="n">
        <v>30200</v>
      </c>
      <c r="E15" s="18" t="n">
        <v>28043.36</v>
      </c>
      <c r="F15" s="19"/>
      <c r="G15" s="19"/>
    </row>
    <row r="16" customFormat="false" ht="18" hidden="false" customHeight="true" outlineLevel="0" collapsed="false">
      <c r="A16" s="16"/>
      <c r="B16" s="17" t="s">
        <v>21</v>
      </c>
      <c r="C16" s="18" t="n">
        <v>2149.61</v>
      </c>
      <c r="D16" s="18" t="n">
        <v>6000</v>
      </c>
      <c r="E16" s="18" t="n">
        <v>7009.23</v>
      </c>
      <c r="F16" s="19"/>
      <c r="G16" s="19"/>
    </row>
    <row r="17" customFormat="false" ht="18" hidden="false" customHeight="true" outlineLevel="0" collapsed="false">
      <c r="A17" s="16"/>
      <c r="B17" s="17" t="s">
        <v>22</v>
      </c>
      <c r="C17" s="18" t="n">
        <v>3620.49</v>
      </c>
      <c r="D17" s="18" t="n">
        <v>3400</v>
      </c>
      <c r="E17" s="18" t="n">
        <v>3241.37</v>
      </c>
      <c r="F17" s="19"/>
      <c r="G17" s="19"/>
    </row>
    <row r="18" customFormat="false" ht="18" hidden="false" customHeight="true" outlineLevel="0" collapsed="false">
      <c r="A18" s="16"/>
      <c r="B18" s="17" t="s">
        <v>23</v>
      </c>
      <c r="C18" s="18" t="n">
        <v>56236.28</v>
      </c>
      <c r="D18" s="18" t="n">
        <v>57000</v>
      </c>
      <c r="E18" s="18" t="n">
        <v>66646.58</v>
      </c>
      <c r="F18" s="19"/>
      <c r="G18" s="21"/>
    </row>
    <row r="19" customFormat="false" ht="18" hidden="false" customHeight="true" outlineLevel="0" collapsed="false">
      <c r="A19" s="16"/>
      <c r="B19" s="17" t="s">
        <v>24</v>
      </c>
      <c r="C19" s="18" t="n">
        <v>18879.06</v>
      </c>
      <c r="D19" s="18" t="n">
        <v>17000</v>
      </c>
      <c r="E19" s="18" t="n">
        <v>13572.49</v>
      </c>
      <c r="F19" s="19"/>
      <c r="G19" s="19"/>
    </row>
    <row r="20" customFormat="false" ht="18" hidden="false" customHeight="true" outlineLevel="0" collapsed="false">
      <c r="A20" s="16"/>
      <c r="B20" s="17" t="s">
        <v>25</v>
      </c>
      <c r="C20" s="18" t="n">
        <v>18359.98</v>
      </c>
      <c r="D20" s="18" t="n">
        <v>23100</v>
      </c>
      <c r="E20" s="18" t="n">
        <v>21166.12</v>
      </c>
      <c r="F20" s="19"/>
      <c r="G20" s="19"/>
    </row>
    <row r="21" s="10" customFormat="true" ht="18" hidden="false" customHeight="true" outlineLevel="0" collapsed="false">
      <c r="A21" s="12" t="s">
        <v>26</v>
      </c>
      <c r="B21" s="13" t="s">
        <v>27</v>
      </c>
      <c r="C21" s="14" t="n">
        <v>1513.81</v>
      </c>
      <c r="D21" s="14" t="n">
        <v>1600</v>
      </c>
      <c r="E21" s="14" t="n">
        <v>1363.47</v>
      </c>
      <c r="F21" s="15" t="n">
        <f aca="false">IF(E21=0," ",IF(C21=0," ",E21/C21))</f>
        <v>0.900687668862011</v>
      </c>
      <c r="G21" s="15" t="n">
        <f aca="false">IF(E21=0," ",IF(D21=0," ",E21/D21))</f>
        <v>0.85216875</v>
      </c>
      <c r="I21" s="11"/>
      <c r="J21" s="11"/>
    </row>
    <row r="22" s="10" customFormat="true" ht="18" hidden="false" customHeight="true" outlineLevel="0" collapsed="false">
      <c r="A22" s="12" t="s">
        <v>28</v>
      </c>
      <c r="B22" s="13" t="s">
        <v>29</v>
      </c>
      <c r="C22" s="14" t="n">
        <v>21519.14</v>
      </c>
      <c r="D22" s="14" t="n">
        <v>20000</v>
      </c>
      <c r="E22" s="14" t="n">
        <v>19112.42</v>
      </c>
      <c r="F22" s="15" t="n">
        <f aca="false">IF(E22=0," ",IF(C22=0," ",E22/C22))</f>
        <v>0.88815909929486</v>
      </c>
      <c r="G22" s="15" t="n">
        <f aca="false">IF(E22=0," ",IF(D22=0," ",E22/D22))</f>
        <v>0.955621</v>
      </c>
      <c r="I22" s="11"/>
      <c r="J22" s="11"/>
    </row>
    <row r="23" s="10" customFormat="true" ht="18" hidden="false" customHeight="true" outlineLevel="0" collapsed="false">
      <c r="A23" s="12" t="s">
        <v>30</v>
      </c>
      <c r="B23" s="13" t="s">
        <v>31</v>
      </c>
      <c r="C23" s="14" t="n">
        <f aca="false">SUM(C24:C27)</f>
        <v>777388.16</v>
      </c>
      <c r="D23" s="14" t="n">
        <f aca="false">SUM(D24:D27)</f>
        <v>1159800</v>
      </c>
      <c r="E23" s="14" t="n">
        <f aca="false">SUM(E24:E27)</f>
        <v>1094627.94</v>
      </c>
      <c r="F23" s="15" t="n">
        <f aca="false">IF(E23=0," ",IF(C23=0," ",E23/C23))</f>
        <v>1.40808414164682</v>
      </c>
      <c r="G23" s="15" t="n">
        <f aca="false">IF(E23=0," ",IF(D23=0," ",E23/D23))</f>
        <v>0.943807501293326</v>
      </c>
      <c r="I23" s="11"/>
      <c r="J23" s="11"/>
    </row>
    <row r="24" customFormat="false" ht="18" hidden="false" customHeight="true" outlineLevel="0" collapsed="false">
      <c r="A24" s="16"/>
      <c r="B24" s="17" t="s">
        <v>32</v>
      </c>
      <c r="C24" s="18" t="n">
        <v>610012.29</v>
      </c>
      <c r="D24" s="18" t="n">
        <v>1000000</v>
      </c>
      <c r="E24" s="18" t="n">
        <v>938624.77</v>
      </c>
      <c r="F24" s="19"/>
      <c r="G24" s="19"/>
    </row>
    <row r="25" customFormat="false" ht="18" hidden="false" customHeight="true" outlineLevel="0" collapsed="false">
      <c r="A25" s="16"/>
      <c r="B25" s="17" t="s">
        <v>33</v>
      </c>
      <c r="C25" s="18" t="n">
        <v>14244.12</v>
      </c>
      <c r="D25" s="18" t="n">
        <v>14000</v>
      </c>
      <c r="E25" s="18" t="n">
        <v>13350.52</v>
      </c>
      <c r="F25" s="19"/>
      <c r="G25" s="19"/>
    </row>
    <row r="26" customFormat="false" ht="18" hidden="false" customHeight="true" outlineLevel="0" collapsed="false">
      <c r="A26" s="16"/>
      <c r="B26" s="17" t="s">
        <v>34</v>
      </c>
      <c r="C26" s="18" t="n">
        <v>147429.78</v>
      </c>
      <c r="D26" s="18" t="n">
        <v>140000</v>
      </c>
      <c r="E26" s="18" t="n">
        <v>137774.67</v>
      </c>
      <c r="F26" s="19"/>
      <c r="G26" s="19"/>
    </row>
    <row r="27" customFormat="false" ht="18" hidden="false" customHeight="true" outlineLevel="0" collapsed="false">
      <c r="A27" s="16"/>
      <c r="B27" s="17" t="s">
        <v>35</v>
      </c>
      <c r="C27" s="18" t="n">
        <v>5701.97</v>
      </c>
      <c r="D27" s="18" t="n">
        <v>5800</v>
      </c>
      <c r="E27" s="18" t="n">
        <v>4877.98</v>
      </c>
      <c r="F27" s="19"/>
      <c r="G27" s="19"/>
    </row>
    <row r="28" s="10" customFormat="true" ht="18" hidden="false" customHeight="true" outlineLevel="0" collapsed="false">
      <c r="A28" s="12" t="s">
        <v>36</v>
      </c>
      <c r="B28" s="13" t="s">
        <v>37</v>
      </c>
      <c r="C28" s="14" t="n">
        <f aca="false">SUM(C29:C33)</f>
        <v>217795.16</v>
      </c>
      <c r="D28" s="14" t="n">
        <f aca="false">SUM(D29:D33)</f>
        <v>248983.37</v>
      </c>
      <c r="E28" s="14" t="n">
        <f aca="false">SUM(E29:E33)</f>
        <v>242945.42</v>
      </c>
      <c r="F28" s="15" t="n">
        <f aca="false">IF(E28=0," ",IF(C28=0," ",E28/C28))</f>
        <v>1.11547667083144</v>
      </c>
      <c r="G28" s="15" t="n">
        <f aca="false">IF(E28=0," ",IF(D28=0," ",E28/D28))</f>
        <v>0.975749585203221</v>
      </c>
      <c r="I28" s="11"/>
      <c r="J28" s="11"/>
    </row>
    <row r="29" customFormat="false" ht="18" hidden="false" customHeight="true" outlineLevel="0" collapsed="false">
      <c r="A29" s="16"/>
      <c r="B29" s="17" t="s">
        <v>38</v>
      </c>
      <c r="C29" s="18" t="n">
        <v>13264.31</v>
      </c>
      <c r="D29" s="18" t="n">
        <v>14980</v>
      </c>
      <c r="E29" s="18" t="n">
        <v>14980</v>
      </c>
      <c r="F29" s="19"/>
      <c r="G29" s="19"/>
    </row>
    <row r="30" customFormat="false" ht="18" hidden="false" customHeight="true" outlineLevel="0" collapsed="false">
      <c r="A30" s="16"/>
      <c r="B30" s="17" t="s">
        <v>39</v>
      </c>
      <c r="C30" s="18" t="n">
        <v>21710.09</v>
      </c>
      <c r="D30" s="18" t="n">
        <v>23000</v>
      </c>
      <c r="E30" s="18" t="n">
        <v>23948.47</v>
      </c>
      <c r="F30" s="19"/>
      <c r="G30" s="19"/>
    </row>
    <row r="31" customFormat="false" ht="18" hidden="false" customHeight="true" outlineLevel="0" collapsed="false">
      <c r="A31" s="16"/>
      <c r="B31" s="17" t="s">
        <v>40</v>
      </c>
      <c r="C31" s="18" t="n">
        <v>8866.42</v>
      </c>
      <c r="D31" s="18" t="n">
        <v>8200</v>
      </c>
      <c r="E31" s="18" t="n">
        <v>8198.61</v>
      </c>
      <c r="F31" s="19"/>
      <c r="G31" s="19"/>
    </row>
    <row r="32" customFormat="false" ht="18" hidden="false" customHeight="true" outlineLevel="0" collapsed="false">
      <c r="A32" s="16"/>
      <c r="B32" s="17" t="s">
        <v>41</v>
      </c>
      <c r="C32" s="18" t="n">
        <v>146222.14</v>
      </c>
      <c r="D32" s="18" t="n">
        <v>164160</v>
      </c>
      <c r="E32" s="18" t="n">
        <v>164158.15</v>
      </c>
      <c r="F32" s="19"/>
      <c r="G32" s="19"/>
    </row>
    <row r="33" customFormat="false" ht="18" hidden="false" customHeight="true" outlineLevel="0" collapsed="false">
      <c r="A33" s="16"/>
      <c r="B33" s="17" t="s">
        <v>42</v>
      </c>
      <c r="C33" s="18" t="n">
        <v>27732.2</v>
      </c>
      <c r="D33" s="18" t="n">
        <v>38643.37</v>
      </c>
      <c r="E33" s="18" t="n">
        <v>31660.19</v>
      </c>
      <c r="F33" s="19"/>
      <c r="G33" s="19"/>
    </row>
    <row r="34" s="10" customFormat="true" ht="18" hidden="false" customHeight="true" outlineLevel="0" collapsed="false">
      <c r="A34" s="12" t="s">
        <v>43</v>
      </c>
      <c r="B34" s="13" t="s">
        <v>44</v>
      </c>
      <c r="C34" s="14" t="n">
        <v>3778.71</v>
      </c>
      <c r="D34" s="14" t="n">
        <v>5000</v>
      </c>
      <c r="E34" s="14" t="n">
        <v>4971.05</v>
      </c>
      <c r="F34" s="15" t="n">
        <f aca="false">IF(E34=0," ",IF(C34=0," ",E34/C34))</f>
        <v>1.31554154724761</v>
      </c>
      <c r="G34" s="15" t="n">
        <f aca="false">IF(E34=0," ",IF(D34=0," ",E34/D34))</f>
        <v>0.99421</v>
      </c>
      <c r="I34" s="11"/>
      <c r="J34" s="11"/>
    </row>
    <row r="35" s="10" customFormat="true" ht="18" hidden="false" customHeight="true" outlineLevel="0" collapsed="false">
      <c r="A35" s="12" t="s">
        <v>45</v>
      </c>
      <c r="B35" s="13" t="s">
        <v>46</v>
      </c>
      <c r="C35" s="14" t="n">
        <f aca="false">SUM(C36:C37)</f>
        <v>1097.56</v>
      </c>
      <c r="D35" s="14" t="n">
        <f aca="false">SUM(D36:D37)</f>
        <v>965</v>
      </c>
      <c r="E35" s="14" t="n">
        <f aca="false">SUM(E36:E37)</f>
        <v>885.66</v>
      </c>
      <c r="F35" s="15" t="n">
        <f aca="false">IF(E35=0," ",IF(C35=0," ",E35/C35))</f>
        <v>0.806935383942564</v>
      </c>
      <c r="G35" s="15" t="n">
        <f aca="false">IF(E35=0," ",IF(D35=0," ",E35/D35))</f>
        <v>0.917782383419689</v>
      </c>
      <c r="I35" s="11"/>
      <c r="J35" s="11"/>
    </row>
    <row r="36" customFormat="false" ht="18" hidden="false" customHeight="true" outlineLevel="0" collapsed="false">
      <c r="A36" s="16"/>
      <c r="B36" s="17" t="s">
        <v>47</v>
      </c>
      <c r="C36" s="18" t="n">
        <v>1050.47</v>
      </c>
      <c r="D36" s="18" t="n">
        <v>900</v>
      </c>
      <c r="E36" s="18" t="n">
        <v>839.71</v>
      </c>
      <c r="F36" s="19"/>
      <c r="G36" s="19"/>
    </row>
    <row r="37" customFormat="false" ht="18" hidden="false" customHeight="true" outlineLevel="0" collapsed="false">
      <c r="A37" s="16"/>
      <c r="B37" s="17" t="s">
        <v>48</v>
      </c>
      <c r="C37" s="18" t="n">
        <v>47.09</v>
      </c>
      <c r="D37" s="18" t="n">
        <v>65</v>
      </c>
      <c r="E37" s="18" t="n">
        <v>45.95</v>
      </c>
      <c r="F37" s="19"/>
      <c r="G37" s="19"/>
    </row>
    <row r="38" s="10" customFormat="true" ht="18" hidden="false" customHeight="true" outlineLevel="0" collapsed="false">
      <c r="A38" s="12" t="s">
        <v>49</v>
      </c>
      <c r="B38" s="13" t="s">
        <v>50</v>
      </c>
      <c r="C38" s="14" t="n">
        <v>10094.41</v>
      </c>
      <c r="D38" s="14" t="n">
        <v>10500</v>
      </c>
      <c r="E38" s="14" t="n">
        <v>10407.26</v>
      </c>
      <c r="F38" s="15" t="n">
        <f aca="false">IF(E38=0," ",IF(C38=0," ",E38/C38))</f>
        <v>1.03099240074457</v>
      </c>
      <c r="G38" s="15" t="n">
        <f aca="false">IF(E38=0," ",IF(D38=0," ",E38/D38))</f>
        <v>0.991167619047619</v>
      </c>
      <c r="I38" s="11"/>
      <c r="J38" s="11"/>
    </row>
    <row r="39" s="10" customFormat="true" ht="18" hidden="false" customHeight="true" outlineLevel="0" collapsed="false">
      <c r="A39" s="12" t="s">
        <v>51</v>
      </c>
      <c r="B39" s="13" t="s">
        <v>52</v>
      </c>
      <c r="C39" s="14" t="n">
        <f aca="false">SUM(C40:C54)</f>
        <v>504485.41</v>
      </c>
      <c r="D39" s="14" t="n">
        <f aca="false">SUM(D40:D54)</f>
        <v>609465</v>
      </c>
      <c r="E39" s="14" t="n">
        <f aca="false">SUM(E40:E54)</f>
        <v>629536.32</v>
      </c>
      <c r="F39" s="15" t="n">
        <f aca="false">IF(E39=0," ",IF(C39=0," ",E39/C39))</f>
        <v>1.24787814973678</v>
      </c>
      <c r="G39" s="15" t="n">
        <f aca="false">IF(E39=0," ",IF(D39=0," ",E39/D39))</f>
        <v>1.03293268686471</v>
      </c>
      <c r="I39" s="11"/>
      <c r="J39" s="11"/>
    </row>
    <row r="40" customFormat="false" ht="18" hidden="false" customHeight="true" outlineLevel="0" collapsed="false">
      <c r="A40" s="16"/>
      <c r="B40" s="17" t="s">
        <v>53</v>
      </c>
      <c r="C40" s="18" t="n">
        <v>49224.3</v>
      </c>
      <c r="D40" s="18" t="n">
        <v>46000</v>
      </c>
      <c r="E40" s="18" t="n">
        <v>49658.1</v>
      </c>
      <c r="F40" s="19"/>
      <c r="G40" s="19"/>
    </row>
    <row r="41" customFormat="false" ht="18" hidden="false" customHeight="true" outlineLevel="0" collapsed="false">
      <c r="A41" s="16"/>
      <c r="B41" s="17" t="s">
        <v>54</v>
      </c>
      <c r="C41" s="18" t="n">
        <v>54258.09</v>
      </c>
      <c r="D41" s="18" t="n">
        <v>70000</v>
      </c>
      <c r="E41" s="18" t="n">
        <v>70973.47</v>
      </c>
      <c r="F41" s="19"/>
      <c r="G41" s="19"/>
    </row>
    <row r="42" customFormat="false" ht="18" hidden="false" customHeight="true" outlineLevel="0" collapsed="false">
      <c r="A42" s="16"/>
      <c r="B42" s="17" t="s">
        <v>55</v>
      </c>
      <c r="C42" s="18" t="n">
        <v>17022.72</v>
      </c>
      <c r="D42" s="18" t="n">
        <v>11500</v>
      </c>
      <c r="E42" s="18" t="n">
        <v>9790.92</v>
      </c>
      <c r="F42" s="19"/>
      <c r="G42" s="19"/>
    </row>
    <row r="43" customFormat="false" ht="18" hidden="false" customHeight="true" outlineLevel="0" collapsed="false">
      <c r="A43" s="16"/>
      <c r="B43" s="17" t="s">
        <v>56</v>
      </c>
      <c r="C43" s="18" t="n">
        <v>2815.15</v>
      </c>
      <c r="D43" s="18" t="n">
        <v>1165</v>
      </c>
      <c r="E43" s="18" t="n">
        <v>888.8</v>
      </c>
      <c r="F43" s="19"/>
      <c r="G43" s="19"/>
    </row>
    <row r="44" customFormat="false" ht="18" hidden="false" customHeight="true" outlineLevel="0" collapsed="false">
      <c r="A44" s="16"/>
      <c r="B44" s="17" t="s">
        <v>57</v>
      </c>
      <c r="C44" s="18" t="n">
        <v>1772.32</v>
      </c>
      <c r="D44" s="18" t="n">
        <v>4500</v>
      </c>
      <c r="E44" s="18" t="n">
        <v>4031.96</v>
      </c>
      <c r="F44" s="19"/>
      <c r="G44" s="19"/>
    </row>
    <row r="45" customFormat="false" ht="18" hidden="false" customHeight="true" outlineLevel="0" collapsed="false">
      <c r="A45" s="16"/>
      <c r="B45" s="17" t="s">
        <v>58</v>
      </c>
      <c r="C45" s="18" t="n">
        <v>1126.42</v>
      </c>
      <c r="D45" s="18" t="n">
        <v>1100</v>
      </c>
      <c r="E45" s="18" t="n">
        <v>552.43</v>
      </c>
      <c r="F45" s="19"/>
      <c r="G45" s="19"/>
    </row>
    <row r="46" customFormat="false" ht="18" hidden="false" customHeight="true" outlineLevel="0" collapsed="false">
      <c r="A46" s="16"/>
      <c r="B46" s="17" t="s">
        <v>59</v>
      </c>
      <c r="C46" s="18" t="n">
        <v>86439.85</v>
      </c>
      <c r="D46" s="18" t="n">
        <v>89000</v>
      </c>
      <c r="E46" s="18" t="n">
        <v>88023</v>
      </c>
      <c r="F46" s="19"/>
      <c r="G46" s="19"/>
    </row>
    <row r="47" customFormat="false" ht="18" hidden="false" customHeight="true" outlineLevel="0" collapsed="false">
      <c r="A47" s="16"/>
      <c r="B47" s="17" t="s">
        <v>60</v>
      </c>
      <c r="C47" s="18" t="n">
        <v>610.65</v>
      </c>
      <c r="D47" s="18" t="n">
        <v>500</v>
      </c>
      <c r="E47" s="18" t="n">
        <v>238.95</v>
      </c>
      <c r="F47" s="19"/>
      <c r="G47" s="19"/>
    </row>
    <row r="48" customFormat="false" ht="18" hidden="false" customHeight="true" outlineLevel="0" collapsed="false">
      <c r="A48" s="16"/>
      <c r="B48" s="17" t="s">
        <v>61</v>
      </c>
      <c r="C48" s="18" t="n">
        <v>53889.06</v>
      </c>
      <c r="D48" s="18" t="n">
        <v>58500</v>
      </c>
      <c r="E48" s="18" t="n">
        <v>54675.96</v>
      </c>
      <c r="F48" s="19"/>
      <c r="G48" s="19"/>
    </row>
    <row r="49" customFormat="false" ht="18" hidden="false" customHeight="true" outlineLevel="0" collapsed="false">
      <c r="A49" s="16"/>
      <c r="B49" s="17" t="s">
        <v>62</v>
      </c>
      <c r="C49" s="18" t="n">
        <v>36890.41</v>
      </c>
      <c r="D49" s="18" t="n">
        <v>110500</v>
      </c>
      <c r="E49" s="18" t="n">
        <v>110332.98</v>
      </c>
      <c r="F49" s="19"/>
      <c r="G49" s="19"/>
    </row>
    <row r="50" customFormat="false" ht="18" hidden="false" customHeight="true" outlineLevel="0" collapsed="false">
      <c r="A50" s="16"/>
      <c r="B50" s="17" t="s">
        <v>63</v>
      </c>
      <c r="C50" s="18" t="n">
        <v>11691.59</v>
      </c>
      <c r="D50" s="18" t="n">
        <v>19500</v>
      </c>
      <c r="E50" s="18" t="n">
        <v>26362.8</v>
      </c>
      <c r="F50" s="19"/>
      <c r="G50" s="19"/>
    </row>
    <row r="51" customFormat="false" ht="18" hidden="false" customHeight="true" outlineLevel="0" collapsed="false">
      <c r="A51" s="16"/>
      <c r="B51" s="17" t="s">
        <v>64</v>
      </c>
      <c r="C51" s="18" t="n">
        <v>3898</v>
      </c>
      <c r="D51" s="18" t="n">
        <v>0</v>
      </c>
      <c r="E51" s="18" t="n">
        <v>0</v>
      </c>
      <c r="F51" s="19"/>
      <c r="G51" s="19"/>
    </row>
    <row r="52" customFormat="false" ht="18" hidden="false" customHeight="true" outlineLevel="0" collapsed="false">
      <c r="A52" s="16"/>
      <c r="B52" s="17" t="s">
        <v>65</v>
      </c>
      <c r="C52" s="18" t="n">
        <v>171965.14</v>
      </c>
      <c r="D52" s="18" t="n">
        <v>180000</v>
      </c>
      <c r="E52" s="18" t="n">
        <v>183694.21</v>
      </c>
      <c r="F52" s="19"/>
      <c r="G52" s="19"/>
    </row>
    <row r="53" customFormat="false" ht="18" hidden="false" customHeight="true" outlineLevel="0" collapsed="false">
      <c r="A53" s="16"/>
      <c r="B53" s="17" t="s">
        <v>66</v>
      </c>
      <c r="C53" s="18" t="n">
        <v>8716.81</v>
      </c>
      <c r="D53" s="18" t="n">
        <v>9800</v>
      </c>
      <c r="E53" s="18" t="n">
        <v>18190.31</v>
      </c>
      <c r="F53" s="19"/>
      <c r="G53" s="19"/>
    </row>
    <row r="54" customFormat="false" ht="18" hidden="false" customHeight="true" outlineLevel="0" collapsed="false">
      <c r="A54" s="16"/>
      <c r="B54" s="17" t="s">
        <v>67</v>
      </c>
      <c r="C54" s="18" t="n">
        <v>4164.9</v>
      </c>
      <c r="D54" s="18" t="n">
        <v>7400</v>
      </c>
      <c r="E54" s="18" t="n">
        <v>12122.43</v>
      </c>
      <c r="F54" s="19"/>
      <c r="G54" s="19"/>
    </row>
    <row r="55" s="10" customFormat="true" ht="18" hidden="false" customHeight="true" outlineLevel="0" collapsed="false">
      <c r="A55" s="12" t="s">
        <v>68</v>
      </c>
      <c r="B55" s="13" t="s">
        <v>69</v>
      </c>
      <c r="C55" s="14" t="n">
        <f aca="false">SUM(C56:C57)</f>
        <v>6338</v>
      </c>
      <c r="D55" s="14" t="n">
        <f aca="false">SUM(D56:D57)</f>
        <v>19940</v>
      </c>
      <c r="E55" s="14" t="n">
        <f aca="false">SUM(E56:E57)</f>
        <v>7624.32</v>
      </c>
      <c r="F55" s="15" t="n">
        <f aca="false">IF(E55=0," ",IF(C55=0," ",E55/C55))</f>
        <v>1.20295361312717</v>
      </c>
      <c r="G55" s="15" t="n">
        <f aca="false">IF(E55=0," ",IF(D55=0," ",E55/D55))</f>
        <v>0.382363089267803</v>
      </c>
      <c r="I55" s="11"/>
      <c r="J55" s="11"/>
    </row>
    <row r="56" customFormat="false" ht="18" hidden="false" customHeight="true" outlineLevel="0" collapsed="false">
      <c r="A56" s="16"/>
      <c r="B56" s="17" t="s">
        <v>70</v>
      </c>
      <c r="C56" s="18" t="n">
        <v>6035.67</v>
      </c>
      <c r="D56" s="18" t="n">
        <v>7600</v>
      </c>
      <c r="E56" s="18" t="n">
        <v>7167.62</v>
      </c>
      <c r="F56" s="19"/>
      <c r="G56" s="19"/>
    </row>
    <row r="57" customFormat="false" ht="18" hidden="false" customHeight="true" outlineLevel="0" collapsed="false">
      <c r="A57" s="16"/>
      <c r="B57" s="17" t="s">
        <v>71</v>
      </c>
      <c r="C57" s="18" t="n">
        <v>302.33</v>
      </c>
      <c r="D57" s="18" t="n">
        <v>12340</v>
      </c>
      <c r="E57" s="18" t="n">
        <v>456.7</v>
      </c>
      <c r="F57" s="19"/>
      <c r="G57" s="19"/>
    </row>
    <row r="58" s="10" customFormat="true" ht="18" hidden="false" customHeight="true" outlineLevel="0" collapsed="false">
      <c r="A58" s="12" t="s">
        <v>72</v>
      </c>
      <c r="B58" s="13" t="s">
        <v>73</v>
      </c>
      <c r="C58" s="14" t="n">
        <v>15956.86</v>
      </c>
      <c r="D58" s="14" t="n">
        <v>16500</v>
      </c>
      <c r="E58" s="14" t="n">
        <v>16265.16</v>
      </c>
      <c r="F58" s="15" t="n">
        <f aca="false">IF(E58=0," ",IF(C58=0," ",E58/C58))</f>
        <v>1.01932084382516</v>
      </c>
      <c r="G58" s="15" t="n">
        <f aca="false">IF(E58=0," ",IF(D58=0," ",E58/D58))</f>
        <v>0.985767272727273</v>
      </c>
      <c r="I58" s="11"/>
      <c r="J58" s="11"/>
    </row>
    <row r="59" s="10" customFormat="true" ht="18" hidden="false" customHeight="true" outlineLevel="0" collapsed="false">
      <c r="A59" s="12" t="s">
        <v>74</v>
      </c>
      <c r="B59" s="13" t="s">
        <v>75</v>
      </c>
      <c r="C59" s="14" t="n">
        <v>1437.78</v>
      </c>
      <c r="D59" s="14" t="n">
        <v>1400</v>
      </c>
      <c r="E59" s="14" t="n">
        <v>1294.56</v>
      </c>
      <c r="F59" s="15" t="n">
        <f aca="false">IF(E59=0," ",IF(C59=0," ",E59/C59))</f>
        <v>0.900388098318241</v>
      </c>
      <c r="G59" s="15" t="n">
        <f aca="false">IF(E59=0," ",IF(D59=0," ",E59/D59))</f>
        <v>0.924685714285714</v>
      </c>
      <c r="I59" s="11"/>
      <c r="J59" s="11"/>
    </row>
    <row r="60" s="10" customFormat="true" ht="18" hidden="false" customHeight="true" outlineLevel="0" collapsed="false">
      <c r="A60" s="12" t="s">
        <v>76</v>
      </c>
      <c r="B60" s="13" t="s">
        <v>77</v>
      </c>
      <c r="C60" s="14" t="n">
        <f aca="false">SUM(C61:C74)</f>
        <v>230787.52</v>
      </c>
      <c r="D60" s="14" t="n">
        <f aca="false">SUM(D61:D74)</f>
        <v>479680</v>
      </c>
      <c r="E60" s="14" t="n">
        <f aca="false">SUM(E61:E74)</f>
        <v>479393.05</v>
      </c>
      <c r="F60" s="15" t="n">
        <f aca="false">IF(E60=0," ",IF(C60=0," ",E60/C60))</f>
        <v>2.07720525789263</v>
      </c>
      <c r="G60" s="15" t="n">
        <f aca="false">IF(E60=0," ",IF(D60=0," ",E60/D60))</f>
        <v>0.999401788692462</v>
      </c>
      <c r="I60" s="11"/>
      <c r="J60" s="11"/>
    </row>
    <row r="61" customFormat="false" ht="18" hidden="false" customHeight="true" outlineLevel="0" collapsed="false">
      <c r="A61" s="16"/>
      <c r="B61" s="17" t="s">
        <v>78</v>
      </c>
      <c r="C61" s="18" t="n">
        <v>20742.49</v>
      </c>
      <c r="D61" s="18" t="n">
        <v>25000</v>
      </c>
      <c r="E61" s="18" t="n">
        <v>24346.97</v>
      </c>
      <c r="F61" s="19"/>
      <c r="G61" s="19"/>
    </row>
    <row r="62" customFormat="false" ht="18" hidden="false" customHeight="true" outlineLevel="0" collapsed="false">
      <c r="A62" s="16"/>
      <c r="B62" s="17" t="s">
        <v>79</v>
      </c>
      <c r="C62" s="20" t="n">
        <v>532.86</v>
      </c>
      <c r="D62" s="20" t="n">
        <v>4000</v>
      </c>
      <c r="E62" s="20" t="n">
        <v>3948.43</v>
      </c>
      <c r="F62" s="19"/>
      <c r="G62" s="19"/>
    </row>
    <row r="63" customFormat="false" ht="18" hidden="false" customHeight="true" outlineLevel="0" collapsed="false">
      <c r="A63" s="16"/>
      <c r="B63" s="17" t="s">
        <v>80</v>
      </c>
      <c r="C63" s="18" t="n">
        <v>5753.57</v>
      </c>
      <c r="D63" s="18" t="n">
        <v>10000</v>
      </c>
      <c r="E63" s="18" t="n">
        <v>10000</v>
      </c>
      <c r="F63" s="19"/>
      <c r="G63" s="19"/>
    </row>
    <row r="64" customFormat="false" ht="18" hidden="false" customHeight="true" outlineLevel="0" collapsed="false">
      <c r="A64" s="16"/>
      <c r="B64" s="17" t="s">
        <v>81</v>
      </c>
      <c r="C64" s="18" t="n">
        <v>2085.65</v>
      </c>
      <c r="D64" s="18" t="n">
        <v>5000</v>
      </c>
      <c r="E64" s="18" t="n">
        <v>4760.7</v>
      </c>
      <c r="F64" s="19"/>
      <c r="G64" s="19"/>
    </row>
    <row r="65" customFormat="false" ht="18" hidden="false" customHeight="true" outlineLevel="0" collapsed="false">
      <c r="A65" s="16"/>
      <c r="B65" s="17" t="s">
        <v>82</v>
      </c>
      <c r="C65" s="18" t="n">
        <v>5146.02</v>
      </c>
      <c r="D65" s="18" t="n">
        <v>5000</v>
      </c>
      <c r="E65" s="18" t="n">
        <v>5181</v>
      </c>
      <c r="F65" s="19"/>
      <c r="G65" s="19"/>
    </row>
    <row r="66" customFormat="false" ht="18" hidden="false" customHeight="true" outlineLevel="0" collapsed="false">
      <c r="A66" s="16"/>
      <c r="B66" s="17" t="s">
        <v>83</v>
      </c>
      <c r="C66" s="18" t="n">
        <v>4563.71</v>
      </c>
      <c r="D66" s="18" t="n">
        <v>4210</v>
      </c>
      <c r="E66" s="18" t="n">
        <v>4205.52</v>
      </c>
      <c r="F66" s="19"/>
      <c r="G66" s="19"/>
    </row>
    <row r="67" customFormat="false" ht="18" hidden="false" customHeight="true" outlineLevel="0" collapsed="false">
      <c r="A67" s="16"/>
      <c r="B67" s="17" t="s">
        <v>84</v>
      </c>
      <c r="C67" s="18" t="n">
        <v>7698.45</v>
      </c>
      <c r="D67" s="18" t="n">
        <v>4700</v>
      </c>
      <c r="E67" s="18" t="n">
        <v>4507.25</v>
      </c>
      <c r="F67" s="19"/>
      <c r="G67" s="19"/>
    </row>
    <row r="68" customFormat="false" ht="18" hidden="false" customHeight="true" outlineLevel="0" collapsed="false">
      <c r="A68" s="16"/>
      <c r="B68" s="17" t="s">
        <v>85</v>
      </c>
      <c r="C68" s="18" t="n">
        <v>3824.91</v>
      </c>
      <c r="D68" s="18" t="n">
        <v>20000</v>
      </c>
      <c r="E68" s="18" t="n">
        <v>17953.62</v>
      </c>
      <c r="F68" s="19"/>
      <c r="G68" s="19"/>
    </row>
    <row r="69" customFormat="false" ht="18" hidden="false" customHeight="true" outlineLevel="0" collapsed="false">
      <c r="A69" s="16"/>
      <c r="B69" s="17" t="s">
        <v>86</v>
      </c>
      <c r="C69" s="18" t="n">
        <v>5721.56</v>
      </c>
      <c r="D69" s="18" t="n">
        <v>7700</v>
      </c>
      <c r="E69" s="18" t="n">
        <v>7631.25</v>
      </c>
      <c r="F69" s="19"/>
      <c r="G69" s="19"/>
    </row>
    <row r="70" customFormat="false" ht="18" hidden="false" customHeight="true" outlineLevel="0" collapsed="false">
      <c r="A70" s="16"/>
      <c r="B70" s="17" t="s">
        <v>87</v>
      </c>
      <c r="C70" s="18" t="n">
        <v>40310.26</v>
      </c>
      <c r="D70" s="18" t="n">
        <v>78000</v>
      </c>
      <c r="E70" s="18" t="n">
        <v>83975.91</v>
      </c>
      <c r="F70" s="19"/>
      <c r="G70" s="19"/>
    </row>
    <row r="71" customFormat="false" ht="18" hidden="false" customHeight="true" outlineLevel="0" collapsed="false">
      <c r="A71" s="16"/>
      <c r="B71" s="17" t="s">
        <v>88</v>
      </c>
      <c r="C71" s="18" t="n">
        <v>14618.15</v>
      </c>
      <c r="D71" s="18" t="n">
        <v>158000</v>
      </c>
      <c r="E71" s="18" t="n">
        <v>157073.38</v>
      </c>
      <c r="F71" s="19"/>
      <c r="G71" s="19"/>
    </row>
    <row r="72" customFormat="false" ht="18" hidden="false" customHeight="true" outlineLevel="0" collapsed="false">
      <c r="A72" s="22"/>
      <c r="B72" s="23" t="s">
        <v>89</v>
      </c>
      <c r="C72" s="24" t="n">
        <v>106595.89</v>
      </c>
      <c r="D72" s="24" t="n">
        <v>155820</v>
      </c>
      <c r="E72" s="24" t="n">
        <v>155809.02</v>
      </c>
      <c r="F72" s="19"/>
      <c r="G72" s="25"/>
    </row>
    <row r="73" customFormat="false" ht="17.25" hidden="false" customHeight="true" outlineLevel="0" collapsed="false">
      <c r="A73" s="16"/>
      <c r="B73" s="17" t="s">
        <v>90</v>
      </c>
      <c r="C73" s="18" t="n">
        <v>2319</v>
      </c>
      <c r="D73" s="18" t="n">
        <v>2250</v>
      </c>
      <c r="E73" s="18" t="n">
        <v>0</v>
      </c>
      <c r="F73" s="19"/>
      <c r="G73" s="19"/>
    </row>
    <row r="74" customFormat="false" ht="20.25" hidden="false" customHeight="true" outlineLevel="0" collapsed="false">
      <c r="A74" s="16"/>
      <c r="B74" s="17" t="s">
        <v>91</v>
      </c>
      <c r="C74" s="18" t="n">
        <v>10875</v>
      </c>
      <c r="D74" s="18" t="n">
        <v>0</v>
      </c>
      <c r="E74" s="18" t="n">
        <v>0</v>
      </c>
      <c r="F74" s="19"/>
      <c r="G74" s="19"/>
    </row>
    <row r="75" s="10" customFormat="true" ht="18" hidden="false" customHeight="true" outlineLevel="0" collapsed="false">
      <c r="A75" s="12" t="s">
        <v>92</v>
      </c>
      <c r="B75" s="13" t="s">
        <v>93</v>
      </c>
      <c r="C75" s="14" t="n">
        <v>3718179.71</v>
      </c>
      <c r="D75" s="14" t="n">
        <v>3790000</v>
      </c>
      <c r="E75" s="14" t="n">
        <v>3784146.12</v>
      </c>
      <c r="F75" s="15" t="n">
        <f aca="false">IF(E75=0," ",IF(C75=0," ",E75/C75))</f>
        <v>1.01774158732096</v>
      </c>
      <c r="G75" s="15" t="n">
        <f aca="false">IF(E75=0," ",IF(D75=0," ",E75/D75))</f>
        <v>0.998455440633245</v>
      </c>
      <c r="I75" s="11"/>
      <c r="J75" s="11"/>
    </row>
    <row r="76" s="10" customFormat="true" ht="18" hidden="false" customHeight="true" outlineLevel="0" collapsed="false">
      <c r="A76" s="12" t="s">
        <v>94</v>
      </c>
      <c r="B76" s="13" t="s">
        <v>95</v>
      </c>
      <c r="C76" s="14" t="n">
        <v>2185.82</v>
      </c>
      <c r="D76" s="14" t="n">
        <v>3500</v>
      </c>
      <c r="E76" s="14" t="n">
        <v>3675.59</v>
      </c>
      <c r="F76" s="15" t="n">
        <f aca="false">IF(E76=0," ",IF(C76=0," ",E76/C76))</f>
        <v>1.68156115325141</v>
      </c>
      <c r="G76" s="15" t="n">
        <f aca="false">IF(E76=0," ",IF(D76=0," ",E76/D76))</f>
        <v>1.05016857142857</v>
      </c>
      <c r="I76" s="11"/>
      <c r="J76" s="11"/>
    </row>
    <row r="77" s="10" customFormat="true" ht="18" hidden="false" customHeight="true" outlineLevel="0" collapsed="false">
      <c r="A77" s="12" t="s">
        <v>96</v>
      </c>
      <c r="B77" s="13" t="s">
        <v>97</v>
      </c>
      <c r="C77" s="14" t="n">
        <v>55241.23</v>
      </c>
      <c r="D77" s="14" t="n">
        <v>62000</v>
      </c>
      <c r="E77" s="14" t="n">
        <v>59315.04</v>
      </c>
      <c r="F77" s="15" t="n">
        <f aca="false">IF(E77=0," ",IF(C77=0," ",E77/C77))</f>
        <v>1.0737458235452</v>
      </c>
      <c r="G77" s="15" t="n">
        <f aca="false">IF(E77=0," ",IF(D77=0," ",E77/D77))</f>
        <v>0.956694193548387</v>
      </c>
      <c r="I77" s="11"/>
      <c r="J77" s="11"/>
    </row>
    <row r="78" s="10" customFormat="true" ht="18" hidden="false" customHeight="true" outlineLevel="0" collapsed="false">
      <c r="A78" s="12" t="s">
        <v>98</v>
      </c>
      <c r="B78" s="13" t="s">
        <v>99</v>
      </c>
      <c r="C78" s="14" t="n">
        <v>26211.3</v>
      </c>
      <c r="D78" s="26" t="n">
        <v>20000</v>
      </c>
      <c r="E78" s="26" t="n">
        <v>25878.46</v>
      </c>
      <c r="F78" s="15" t="n">
        <f aca="false">IF(E78=0," ",IF(C78=0," ",E78/C78))</f>
        <v>0.987301659971081</v>
      </c>
      <c r="G78" s="15" t="n">
        <f aca="false">IF(E78=0," ",IF(D78=0," ",E78/D78))</f>
        <v>1.293923</v>
      </c>
      <c r="I78" s="11"/>
      <c r="J78" s="11"/>
    </row>
    <row r="79" s="10" customFormat="true" ht="18" hidden="false" customHeight="true" outlineLevel="0" collapsed="false">
      <c r="A79" s="12" t="s">
        <v>100</v>
      </c>
      <c r="B79" s="13" t="s">
        <v>101</v>
      </c>
      <c r="C79" s="14" t="n">
        <v>70345.68</v>
      </c>
      <c r="D79" s="14" t="n">
        <v>74000</v>
      </c>
      <c r="E79" s="14" t="n">
        <v>77306.17</v>
      </c>
      <c r="F79" s="15" t="n">
        <f aca="false">IF(E79=0," ",IF(C79=0," ",E79/C79))</f>
        <v>1.09894694315273</v>
      </c>
      <c r="G79" s="15" t="n">
        <f aca="false">IF(E79=0," ",IF(D79=0," ",E79/D79))</f>
        <v>1.04467797297297</v>
      </c>
      <c r="I79" s="11"/>
      <c r="J79" s="11"/>
    </row>
    <row r="80" s="10" customFormat="true" ht="18" hidden="false" customHeight="true" outlineLevel="0" collapsed="false">
      <c r="A80" s="12" t="s">
        <v>102</v>
      </c>
      <c r="B80" s="13" t="s">
        <v>103</v>
      </c>
      <c r="C80" s="14" t="n">
        <v>27781.46</v>
      </c>
      <c r="D80" s="14" t="n">
        <v>30000</v>
      </c>
      <c r="E80" s="14" t="n">
        <v>28349.34</v>
      </c>
      <c r="F80" s="15" t="n">
        <f aca="false">IF(E80=0," ",IF(C80=0," ",E80/C80))</f>
        <v>1.02044097034497</v>
      </c>
      <c r="G80" s="15" t="n">
        <f aca="false">IF(E80=0," ",IF(D80=0," ",E80/D80))</f>
        <v>0.944978</v>
      </c>
      <c r="I80" s="11"/>
      <c r="J80" s="11"/>
    </row>
    <row r="81" s="10" customFormat="true" ht="18" hidden="false" customHeight="true" outlineLevel="0" collapsed="false">
      <c r="A81" s="12" t="s">
        <v>104</v>
      </c>
      <c r="B81" s="13" t="s">
        <v>105</v>
      </c>
      <c r="C81" s="14" t="n">
        <f aca="false">SUM(C82:C86)</f>
        <v>13047.78</v>
      </c>
      <c r="D81" s="14" t="n">
        <f aca="false">SUM(D82:D86)</f>
        <v>16977</v>
      </c>
      <c r="E81" s="14" t="n">
        <f aca="false">SUM(E82:E86)</f>
        <v>16403.32</v>
      </c>
      <c r="F81" s="15" t="n">
        <f aca="false">IF(E81=0," ",IF(C81=0," ",E81/C81))</f>
        <v>1.25717325092851</v>
      </c>
      <c r="G81" s="15" t="n">
        <f aca="false">IF(E81=0," ",IF(D81=0," ",E81/D81))</f>
        <v>0.966208399599458</v>
      </c>
      <c r="I81" s="11"/>
      <c r="J81" s="11"/>
    </row>
    <row r="82" customFormat="false" ht="18" hidden="false" customHeight="true" outlineLevel="0" collapsed="false">
      <c r="A82" s="16"/>
      <c r="B82" s="17" t="s">
        <v>106</v>
      </c>
      <c r="C82" s="18" t="n">
        <v>310.44</v>
      </c>
      <c r="D82" s="18" t="n">
        <v>311</v>
      </c>
      <c r="E82" s="18" t="n">
        <v>310.44</v>
      </c>
      <c r="F82" s="19"/>
      <c r="G82" s="19"/>
    </row>
    <row r="83" customFormat="false" ht="18" hidden="false" customHeight="true" outlineLevel="0" collapsed="false">
      <c r="A83" s="16"/>
      <c r="B83" s="17" t="s">
        <v>107</v>
      </c>
      <c r="C83" s="18" t="n">
        <v>4008.91</v>
      </c>
      <c r="D83" s="18" t="n">
        <v>2353</v>
      </c>
      <c r="E83" s="18" t="n">
        <v>1806.61</v>
      </c>
      <c r="F83" s="19"/>
      <c r="G83" s="19"/>
    </row>
    <row r="84" customFormat="false" ht="18" hidden="false" customHeight="true" outlineLevel="0" collapsed="false">
      <c r="A84" s="16"/>
      <c r="B84" s="17" t="s">
        <v>108</v>
      </c>
      <c r="C84" s="18" t="n">
        <v>1724.88</v>
      </c>
      <c r="D84" s="18" t="n">
        <v>6330</v>
      </c>
      <c r="E84" s="18" t="n">
        <v>6327.72</v>
      </c>
      <c r="F84" s="19"/>
      <c r="G84" s="19"/>
    </row>
    <row r="85" customFormat="false" ht="18" hidden="false" customHeight="true" outlineLevel="0" collapsed="false">
      <c r="A85" s="16"/>
      <c r="B85" s="17" t="s">
        <v>109</v>
      </c>
      <c r="C85" s="18" t="n">
        <v>435</v>
      </c>
      <c r="D85" s="18" t="n">
        <v>1400</v>
      </c>
      <c r="E85" s="18" t="n">
        <v>1390</v>
      </c>
      <c r="F85" s="19"/>
      <c r="G85" s="19"/>
    </row>
    <row r="86" customFormat="false" ht="18" hidden="false" customHeight="true" outlineLevel="0" collapsed="false">
      <c r="A86" s="16"/>
      <c r="B86" s="17" t="s">
        <v>110</v>
      </c>
      <c r="C86" s="18" t="n">
        <v>6568.55</v>
      </c>
      <c r="D86" s="18" t="n">
        <v>6583</v>
      </c>
      <c r="E86" s="18" t="n">
        <v>6568.55</v>
      </c>
      <c r="F86" s="19"/>
      <c r="G86" s="19"/>
    </row>
    <row r="87" s="10" customFormat="true" ht="18" hidden="false" customHeight="true" outlineLevel="0" collapsed="false">
      <c r="A87" s="12" t="s">
        <v>111</v>
      </c>
      <c r="B87" s="13" t="s">
        <v>112</v>
      </c>
      <c r="C87" s="14" t="n">
        <v>24992.56</v>
      </c>
      <c r="D87" s="14" t="n">
        <v>21500</v>
      </c>
      <c r="E87" s="14" t="n">
        <v>20525.26</v>
      </c>
      <c r="F87" s="15" t="n">
        <f aca="false">IF(E87=0," ",IF(C87=0," ",E87/C87))</f>
        <v>0.821254805430096</v>
      </c>
      <c r="G87" s="15" t="n">
        <f aca="false">IF(E87=0," ",IF(D87=0," ",E87/D87))</f>
        <v>0.954663255813953</v>
      </c>
      <c r="I87" s="11"/>
      <c r="J87" s="11"/>
    </row>
    <row r="88" s="10" customFormat="true" ht="18" hidden="false" customHeight="true" outlineLevel="0" collapsed="false">
      <c r="A88" s="12" t="s">
        <v>113</v>
      </c>
      <c r="B88" s="13" t="s">
        <v>114</v>
      </c>
      <c r="C88" s="14" t="n">
        <v>92794.09</v>
      </c>
      <c r="D88" s="14" t="n">
        <v>136670</v>
      </c>
      <c r="E88" s="14" t="n">
        <v>135112.11</v>
      </c>
      <c r="F88" s="15" t="n">
        <f aca="false">IF(E88=0," ",IF(C88=0," ",E88/C88))</f>
        <v>1.45604218975583</v>
      </c>
      <c r="G88" s="15" t="n">
        <f aca="false">IF(E88=0," ",IF(D88=0," ",E88/D88))</f>
        <v>0.988601082900417</v>
      </c>
      <c r="I88" s="11"/>
      <c r="J88" s="11"/>
    </row>
    <row r="89" s="10" customFormat="true" ht="18" hidden="false" customHeight="true" outlineLevel="0" collapsed="false">
      <c r="A89" s="12" t="s">
        <v>115</v>
      </c>
      <c r="B89" s="13" t="s">
        <v>116</v>
      </c>
      <c r="C89" s="14"/>
      <c r="D89" s="14"/>
      <c r="E89" s="14" t="n">
        <v>1557.84</v>
      </c>
      <c r="F89" s="15"/>
      <c r="G89" s="15"/>
      <c r="I89" s="11"/>
      <c r="J89" s="11"/>
    </row>
    <row r="90" s="10" customFormat="true" ht="18" hidden="false" customHeight="true" outlineLevel="0" collapsed="false">
      <c r="A90" s="12" t="s">
        <v>117</v>
      </c>
      <c r="B90" s="13" t="s">
        <v>118</v>
      </c>
      <c r="C90" s="14" t="n">
        <v>17524.52</v>
      </c>
      <c r="D90" s="14" t="n">
        <v>18500</v>
      </c>
      <c r="E90" s="14" t="n">
        <v>19960.26</v>
      </c>
      <c r="F90" s="15" t="n">
        <f aca="false">IF(E90=0," ",IF(C90=0," ",E90/C90))</f>
        <v>1.13899039745454</v>
      </c>
      <c r="G90" s="15" t="n">
        <f aca="false">IF(E90=0," ",IF(D90=0," ",E90/D90))</f>
        <v>1.07893297297297</v>
      </c>
      <c r="I90" s="11"/>
      <c r="J90" s="11"/>
    </row>
    <row r="91" s="10" customFormat="true" ht="18" hidden="false" customHeight="true" outlineLevel="0" collapsed="false">
      <c r="A91" s="12" t="s">
        <v>119</v>
      </c>
      <c r="B91" s="13" t="s">
        <v>120</v>
      </c>
      <c r="C91" s="14" t="n">
        <v>17041.66</v>
      </c>
      <c r="D91" s="14" t="n">
        <v>12375</v>
      </c>
      <c r="E91" s="14" t="n">
        <v>9928.75</v>
      </c>
      <c r="F91" s="15" t="n">
        <f aca="false">IF(E91=0," ",IF(C91=0," ",E91/C91))</f>
        <v>0.582616364837698</v>
      </c>
      <c r="G91" s="15" t="n">
        <f aca="false">IF(E91=0," ",IF(D91=0," ",E91/D91))</f>
        <v>0.802323232323232</v>
      </c>
      <c r="I91" s="11"/>
      <c r="J91" s="11"/>
    </row>
    <row r="92" s="10" customFormat="true" ht="18" hidden="false" customHeight="true" outlineLevel="0" collapsed="false">
      <c r="A92" s="12" t="s">
        <v>121</v>
      </c>
      <c r="B92" s="13" t="s">
        <v>122</v>
      </c>
      <c r="C92" s="14" t="n">
        <v>99.08</v>
      </c>
      <c r="D92" s="14" t="n">
        <v>6420</v>
      </c>
      <c r="E92" s="14" t="n">
        <v>6560.78</v>
      </c>
      <c r="F92" s="15" t="n">
        <f aca="false">IF(E92=0," ",IF(C92=0," ",E92/C92))</f>
        <v>66.2169963665725</v>
      </c>
      <c r="G92" s="15" t="n">
        <f aca="false">IF(E92=0," ",IF(D92=0," ",E92/D92))</f>
        <v>1.02192834890966</v>
      </c>
      <c r="I92" s="11"/>
      <c r="J92" s="11"/>
    </row>
    <row r="93" s="10" customFormat="true" ht="18" hidden="false" customHeight="true" outlineLevel="0" collapsed="false">
      <c r="A93" s="12" t="s">
        <v>123</v>
      </c>
      <c r="B93" s="13" t="s">
        <v>124</v>
      </c>
      <c r="C93" s="14" t="n">
        <v>1846822.04</v>
      </c>
      <c r="D93" s="14" t="n">
        <v>1965000</v>
      </c>
      <c r="E93" s="14" t="n">
        <v>1951149.09</v>
      </c>
      <c r="F93" s="15" t="n">
        <f aca="false">IF(E93=0," ",IF(C93=0," ",E93/C93))</f>
        <v>1.05649003950592</v>
      </c>
      <c r="G93" s="15" t="n">
        <f aca="false">IF(E93=0," ",IF(D93=0," ",E93/D93))</f>
        <v>0.992951190839695</v>
      </c>
      <c r="I93" s="11"/>
      <c r="J93" s="11"/>
    </row>
    <row r="94" s="10" customFormat="true" ht="18" hidden="false" customHeight="true" outlineLevel="0" collapsed="false">
      <c r="A94" s="12" t="s">
        <v>125</v>
      </c>
      <c r="B94" s="13" t="s">
        <v>126</v>
      </c>
      <c r="C94" s="14" t="n">
        <v>272042.4</v>
      </c>
      <c r="D94" s="14" t="n">
        <v>303000</v>
      </c>
      <c r="E94" s="14" t="n">
        <v>302360.8</v>
      </c>
      <c r="F94" s="15" t="n">
        <f aca="false">IF(E94=0," ",IF(C94=0," ",E94/C94))</f>
        <v>1.11144733320982</v>
      </c>
      <c r="G94" s="15" t="n">
        <f aca="false">IF(E94=0," ",IF(D94=0," ",E94/D94))</f>
        <v>0.997890429042904</v>
      </c>
      <c r="I94" s="11"/>
      <c r="J94" s="11"/>
    </row>
    <row r="95" s="10" customFormat="true" ht="18" hidden="false" customHeight="true" outlineLevel="0" collapsed="false">
      <c r="A95" s="12" t="s">
        <v>127</v>
      </c>
      <c r="B95" s="13" t="s">
        <v>128</v>
      </c>
      <c r="C95" s="14" t="n">
        <v>15648.87</v>
      </c>
      <c r="D95" s="14" t="n">
        <v>21200</v>
      </c>
      <c r="E95" s="14" t="n">
        <v>21357.44</v>
      </c>
      <c r="F95" s="15" t="n">
        <f aca="false">IF(E95=0," ",IF(C95=0," ",E95/C95))</f>
        <v>1.36479119578602</v>
      </c>
      <c r="G95" s="15" t="n">
        <f aca="false">IF(E95=0," ",IF(D95=0," ",E95/D95))</f>
        <v>1.00742641509434</v>
      </c>
      <c r="I95" s="11"/>
      <c r="J95" s="11"/>
    </row>
    <row r="96" s="10" customFormat="true" ht="18" hidden="false" customHeight="true" outlineLevel="0" collapsed="false">
      <c r="A96" s="12" t="s">
        <v>129</v>
      </c>
      <c r="B96" s="13" t="s">
        <v>130</v>
      </c>
      <c r="C96" s="14" t="n">
        <f aca="false">SUM(C97:C107)</f>
        <v>131608.41</v>
      </c>
      <c r="D96" s="14" t="n">
        <f aca="false">SUM(D97:D107)</f>
        <v>258336</v>
      </c>
      <c r="E96" s="14" t="n">
        <f aca="false">SUM(E97:E107)</f>
        <v>281731.19</v>
      </c>
      <c r="F96" s="15" t="n">
        <f aca="false">IF(E96=0," ",IF(C96=0," ",E96/C96))</f>
        <v>2.14067771200944</v>
      </c>
      <c r="G96" s="15" t="n">
        <f aca="false">IF(E96=0," ",IF(D96=0," ",E96/D96))</f>
        <v>1.09056109098229</v>
      </c>
      <c r="I96" s="11"/>
      <c r="J96" s="11"/>
    </row>
    <row r="97" customFormat="false" ht="18" hidden="false" customHeight="true" outlineLevel="0" collapsed="false">
      <c r="A97" s="12"/>
      <c r="B97" s="17" t="s">
        <v>131</v>
      </c>
      <c r="C97" s="18" t="n">
        <v>10628.22</v>
      </c>
      <c r="D97" s="18" t="n">
        <v>12635</v>
      </c>
      <c r="E97" s="18" t="n">
        <v>11376.82</v>
      </c>
      <c r="F97" s="19"/>
      <c r="G97" s="19"/>
    </row>
    <row r="98" customFormat="false" ht="18" hidden="false" customHeight="true" outlineLevel="0" collapsed="false">
      <c r="A98" s="12"/>
      <c r="B98" s="17" t="s">
        <v>132</v>
      </c>
      <c r="C98" s="18" t="n">
        <v>52558</v>
      </c>
      <c r="D98" s="18" t="n">
        <v>63550</v>
      </c>
      <c r="E98" s="18" t="n">
        <v>63300</v>
      </c>
      <c r="F98" s="19"/>
      <c r="G98" s="19"/>
    </row>
    <row r="99" customFormat="false" ht="18" hidden="false" customHeight="true" outlineLevel="0" collapsed="false">
      <c r="A99" s="12"/>
      <c r="B99" s="17" t="s">
        <v>133</v>
      </c>
      <c r="C99" s="18" t="n">
        <v>38071.3</v>
      </c>
      <c r="D99" s="18" t="n">
        <v>18000</v>
      </c>
      <c r="E99" s="18" t="n">
        <v>28765</v>
      </c>
      <c r="F99" s="19"/>
      <c r="G99" s="19"/>
    </row>
    <row r="100" customFormat="false" ht="18" hidden="false" customHeight="true" outlineLevel="0" collapsed="false">
      <c r="A100" s="16"/>
      <c r="B100" s="17" t="s">
        <v>134</v>
      </c>
      <c r="C100" s="18" t="n">
        <v>0</v>
      </c>
      <c r="D100" s="18" t="n">
        <v>50000</v>
      </c>
      <c r="E100" s="18" t="n">
        <v>64421.74</v>
      </c>
      <c r="F100" s="19"/>
      <c r="G100" s="19"/>
    </row>
    <row r="101" customFormat="false" ht="18" hidden="false" customHeight="true" outlineLevel="0" collapsed="false">
      <c r="A101" s="12"/>
      <c r="B101" s="17" t="s">
        <v>135</v>
      </c>
      <c r="C101" s="18" t="n">
        <v>5375.31</v>
      </c>
      <c r="D101" s="18" t="n">
        <v>2576</v>
      </c>
      <c r="E101" s="18" t="n">
        <v>2576</v>
      </c>
      <c r="F101" s="19"/>
      <c r="G101" s="19"/>
    </row>
    <row r="102" customFormat="false" ht="18" hidden="false" customHeight="true" outlineLevel="0" collapsed="false">
      <c r="A102" s="12"/>
      <c r="B102" s="17" t="s">
        <v>136</v>
      </c>
      <c r="C102" s="18" t="n">
        <v>7432.88</v>
      </c>
      <c r="D102" s="18" t="n">
        <v>8680</v>
      </c>
      <c r="E102" s="18" t="n">
        <v>8960</v>
      </c>
      <c r="F102" s="19"/>
      <c r="G102" s="19"/>
    </row>
    <row r="103" customFormat="false" ht="18" hidden="false" customHeight="true" outlineLevel="0" collapsed="false">
      <c r="A103" s="12"/>
      <c r="B103" s="17" t="s">
        <v>137</v>
      </c>
      <c r="C103" s="18" t="n">
        <v>2654.46</v>
      </c>
      <c r="D103" s="18" t="n">
        <v>89110</v>
      </c>
      <c r="E103" s="18" t="n">
        <v>43512</v>
      </c>
      <c r="F103" s="19"/>
      <c r="G103" s="19"/>
    </row>
    <row r="104" customFormat="false" ht="18" hidden="false" customHeight="true" outlineLevel="0" collapsed="false">
      <c r="A104" s="12"/>
      <c r="B104" s="17" t="s">
        <v>138</v>
      </c>
      <c r="C104" s="18"/>
      <c r="D104" s="18"/>
      <c r="E104" s="18" t="n">
        <v>45597.98</v>
      </c>
      <c r="F104" s="19"/>
      <c r="G104" s="19"/>
    </row>
    <row r="105" customFormat="false" ht="18" hidden="false" customHeight="true" outlineLevel="0" collapsed="false">
      <c r="A105" s="12"/>
      <c r="B105" s="17" t="s">
        <v>139</v>
      </c>
      <c r="C105" s="18" t="n">
        <v>10787.2</v>
      </c>
      <c r="D105" s="18" t="n">
        <v>2240</v>
      </c>
      <c r="E105" s="18" t="n">
        <v>1680</v>
      </c>
      <c r="F105" s="19"/>
      <c r="G105" s="19"/>
    </row>
    <row r="106" customFormat="false" ht="18" hidden="false" customHeight="true" outlineLevel="0" collapsed="false">
      <c r="A106" s="16"/>
      <c r="B106" s="17" t="s">
        <v>140</v>
      </c>
      <c r="C106" s="18" t="n">
        <v>0</v>
      </c>
      <c r="D106" s="18" t="n">
        <v>7560</v>
      </c>
      <c r="E106" s="18" t="n">
        <v>7560</v>
      </c>
      <c r="F106" s="19"/>
      <c r="G106" s="19"/>
    </row>
    <row r="107" customFormat="false" ht="18" hidden="false" customHeight="true" outlineLevel="0" collapsed="false">
      <c r="A107" s="12"/>
      <c r="B107" s="17" t="s">
        <v>141</v>
      </c>
      <c r="C107" s="18" t="n">
        <v>4101.04</v>
      </c>
      <c r="D107" s="18" t="n">
        <v>3985</v>
      </c>
      <c r="E107" s="18" t="n">
        <v>3981.65</v>
      </c>
      <c r="F107" s="19"/>
      <c r="G107" s="19"/>
    </row>
    <row r="108" s="10" customFormat="true" ht="18" hidden="false" customHeight="true" outlineLevel="0" collapsed="false">
      <c r="A108" s="12" t="s">
        <v>142</v>
      </c>
      <c r="B108" s="13" t="s">
        <v>143</v>
      </c>
      <c r="C108" s="14" t="n">
        <v>0</v>
      </c>
      <c r="D108" s="14" t="n">
        <v>2300</v>
      </c>
      <c r="E108" s="14" t="n">
        <v>2325.27</v>
      </c>
      <c r="F108" s="15" t="str">
        <f aca="false">IF(E108=0," ",IF(C108=0," ",E108/C108))</f>
        <v> </v>
      </c>
      <c r="G108" s="15" t="n">
        <f aca="false">IF(E108=0," ",IF(D108=0," ",E108/D108))</f>
        <v>1.01098695652174</v>
      </c>
    </row>
    <row r="109" s="10" customFormat="true" ht="18" hidden="false" customHeight="true" outlineLevel="0" collapsed="false">
      <c r="A109" s="12" t="s">
        <v>144</v>
      </c>
      <c r="B109" s="13" t="s">
        <v>145</v>
      </c>
      <c r="C109" s="14" t="n">
        <v>102069.96</v>
      </c>
      <c r="D109" s="14" t="n">
        <v>93330</v>
      </c>
      <c r="E109" s="14" t="n">
        <v>93362.36</v>
      </c>
      <c r="F109" s="15" t="n">
        <f aca="false">IF(E109=0," ",IF(C109=0," ",E109/C109))</f>
        <v>0.914689885251253</v>
      </c>
      <c r="G109" s="15" t="n">
        <f aca="false">IF(E109=0," ",IF(D109=0," ",E109/D109))</f>
        <v>1.00034672666881</v>
      </c>
      <c r="I109" s="11"/>
      <c r="J109" s="11"/>
    </row>
    <row r="110" s="10" customFormat="true" ht="18" hidden="false" customHeight="true" outlineLevel="0" collapsed="false">
      <c r="A110" s="12" t="s">
        <v>146</v>
      </c>
      <c r="B110" s="13" t="s">
        <v>147</v>
      </c>
      <c r="C110" s="14" t="n">
        <v>1.15</v>
      </c>
      <c r="D110" s="14" t="n">
        <v>0</v>
      </c>
      <c r="E110" s="14" t="n">
        <v>0</v>
      </c>
      <c r="F110" s="15" t="str">
        <f aca="false">IF(E110=0," ",IF(C110=0," ",E110/C110))</f>
        <v> </v>
      </c>
      <c r="G110" s="15" t="str">
        <f aca="false">IF(E110=0," ",IF(D110=0," ",E110/D110))</f>
        <v> </v>
      </c>
      <c r="I110" s="11"/>
      <c r="J110" s="11"/>
    </row>
    <row r="111" s="10" customFormat="true" ht="18" hidden="false" customHeight="true" outlineLevel="0" collapsed="false">
      <c r="A111" s="12" t="s">
        <v>148</v>
      </c>
      <c r="B111" s="13" t="s">
        <v>149</v>
      </c>
      <c r="C111" s="14" t="n">
        <v>254913.24</v>
      </c>
      <c r="D111" s="14" t="n">
        <v>100000</v>
      </c>
      <c r="E111" s="14" t="n">
        <v>100991.43</v>
      </c>
      <c r="F111" s="15" t="n">
        <f aca="false">IF(E111=0," ",IF(C111=0," ",E111/C111))</f>
        <v>0.396179617818204</v>
      </c>
      <c r="G111" s="27" t="n">
        <f aca="false">IF(E111=0," ",IF(D111=0," ",E111/D111))</f>
        <v>1.0099143</v>
      </c>
      <c r="I111" s="11"/>
      <c r="J111" s="11"/>
    </row>
    <row r="112" s="10" customFormat="true" ht="18" hidden="false" customHeight="true" outlineLevel="0" collapsed="false">
      <c r="A112" s="12" t="s">
        <v>150</v>
      </c>
      <c r="B112" s="13" t="s">
        <v>151</v>
      </c>
      <c r="C112" s="14" t="n">
        <v>0</v>
      </c>
      <c r="D112" s="14" t="n">
        <v>4000</v>
      </c>
      <c r="E112" s="14" t="n">
        <v>5378.9</v>
      </c>
      <c r="F112" s="15" t="str">
        <f aca="false">IF(E112=0," ",IF(C112=0," ",E112/C112))</f>
        <v> </v>
      </c>
      <c r="G112" s="15" t="n">
        <f aca="false">IF(E112=0," ",IF(D112=0," ",E112/D112))</f>
        <v>1.344725</v>
      </c>
      <c r="I112" s="11"/>
      <c r="J112" s="11"/>
    </row>
    <row r="113" s="10" customFormat="true" ht="18" hidden="false" customHeight="true" outlineLevel="0" collapsed="false">
      <c r="A113" s="12" t="s">
        <v>152</v>
      </c>
      <c r="B113" s="13" t="s">
        <v>153</v>
      </c>
      <c r="C113" s="14" t="n">
        <v>2032.73</v>
      </c>
      <c r="D113" s="14" t="n">
        <v>3000</v>
      </c>
      <c r="E113" s="14" t="n">
        <v>2597.74</v>
      </c>
      <c r="F113" s="15" t="n">
        <f aca="false">IF(E113=0," ",IF(C113=0," ",E113/C113))</f>
        <v>1.27795624603366</v>
      </c>
      <c r="G113" s="15" t="n">
        <f aca="false">IF(E113=0," ",IF(D113=0," ",E113/D113))</f>
        <v>0.865913333333333</v>
      </c>
      <c r="I113" s="11"/>
      <c r="J113" s="11"/>
    </row>
    <row r="114" s="10" customFormat="true" ht="18" hidden="false" customHeight="true" outlineLevel="0" collapsed="false">
      <c r="A114" s="12" t="s">
        <v>154</v>
      </c>
      <c r="B114" s="13" t="s">
        <v>155</v>
      </c>
      <c r="C114" s="14" t="n">
        <v>505225.89</v>
      </c>
      <c r="D114" s="14" t="n">
        <v>539107.45</v>
      </c>
      <c r="E114" s="14" t="n">
        <v>529369.73</v>
      </c>
      <c r="F114" s="15" t="n">
        <f aca="false">IF(E114=0," ",IF(C114=0," ",E114/C114))</f>
        <v>1.0477882081617</v>
      </c>
      <c r="G114" s="15" t="n">
        <f aca="false">IF(E114=0," ",IF(D114=0," ",E114/D114))</f>
        <v>0.981937329933022</v>
      </c>
      <c r="I114" s="11"/>
      <c r="J114" s="11"/>
    </row>
    <row r="115" customFormat="false" ht="18" hidden="false" customHeight="true" outlineLevel="0" collapsed="false">
      <c r="A115" s="4" t="s">
        <v>156</v>
      </c>
      <c r="B115" s="4"/>
      <c r="C115" s="28" t="n">
        <f aca="false">C3+C4+C21+C22+C23+C28+C34+C35+C38+C39+C55+C58+C59+C60+C75+C76+C77+C78+C79+C80+C81+C87+C88+C89+C90+C91+C92+C93+C94+C95+C96+C108+C109+C110+C111+C112+C113+C114</f>
        <v>9564962.08</v>
      </c>
      <c r="D115" s="28" t="n">
        <f aca="false">D3+D4+D21+D22+D23+D28+D34+D35+D38+D39+D55+D58+D59+D60+D75+D76+D77+D78+D79+D80+D81+D87+D88+D89+D90+D91+D92+D93+D94+D95+D96+D108+D109+D110+D111+D112+D113+D114</f>
        <v>10700548.82</v>
      </c>
      <c r="E115" s="28" t="n">
        <f aca="false">E3+E4+E21+E22+E23+E28+E34+E35+E38+E39+E55+E58+E59+E60+E75+E76+E77+E78+E79+E80+E81+E87+E88+E89+E90+E91+E92+E93+E94+E95+E96+E108+E109+E110+E111+E112+E113+E114</f>
        <v>10621583.57</v>
      </c>
      <c r="F115" s="29" t="n">
        <f aca="false">IF(E115=0," ",IF(C115=0," ",E115/C115))</f>
        <v>1.11046792252416</v>
      </c>
      <c r="G115" s="29" t="n">
        <f aca="false">IF(E115=0," ",IF(D115=0," ",E115/D115))</f>
        <v>0.992620448602374</v>
      </c>
      <c r="I115" s="11"/>
      <c r="J115" s="11"/>
    </row>
    <row r="116" customFormat="false" ht="16.5" hidden="false" customHeight="true" outlineLevel="0" collapsed="false">
      <c r="F116" s="30"/>
      <c r="G116" s="31"/>
    </row>
    <row r="117" customFormat="false" ht="12.75" hidden="false" customHeight="false" outlineLevel="0" collapsed="false">
      <c r="D117" s="32"/>
      <c r="E117" s="32"/>
      <c r="F117" s="30"/>
      <c r="G117" s="31"/>
    </row>
    <row r="118" customFormat="false" ht="12.75" hidden="false" customHeight="false" outlineLevel="0" collapsed="false">
      <c r="D118" s="32"/>
      <c r="E118" s="32"/>
      <c r="F118" s="30"/>
      <c r="G118" s="31"/>
    </row>
    <row r="119" customFormat="false" ht="12.75" hidden="false" customHeight="false" outlineLevel="0" collapsed="false">
      <c r="D119" s="32"/>
      <c r="E119" s="32"/>
      <c r="F119" s="30"/>
      <c r="G119" s="31"/>
    </row>
    <row r="120" customFormat="false" ht="12.75" hidden="false" customHeight="false" outlineLevel="0" collapsed="false">
      <c r="D120" s="32"/>
      <c r="E120" s="32"/>
      <c r="F120" s="30"/>
      <c r="G120" s="31"/>
    </row>
    <row r="121" customFormat="false" ht="12.75" hidden="false" customHeight="false" outlineLevel="0" collapsed="false">
      <c r="D121" s="32"/>
      <c r="E121" s="32"/>
      <c r="F121" s="30"/>
      <c r="G121" s="31"/>
    </row>
    <row r="122" customFormat="false" ht="12.75" hidden="false" customHeight="false" outlineLevel="0" collapsed="false">
      <c r="D122" s="32"/>
      <c r="E122" s="32"/>
      <c r="F122" s="30"/>
      <c r="G122" s="31"/>
    </row>
    <row r="123" customFormat="false" ht="12.75" hidden="false" customHeight="false" outlineLevel="0" collapsed="false">
      <c r="D123" s="32"/>
      <c r="E123" s="32"/>
      <c r="F123" s="30"/>
      <c r="G123" s="31"/>
    </row>
    <row r="124" customFormat="false" ht="12.75" hidden="false" customHeight="false" outlineLevel="0" collapsed="false">
      <c r="F124" s="3"/>
      <c r="G124" s="33"/>
    </row>
    <row r="125" customFormat="false" ht="12.75" hidden="false" customHeight="false" outlineLevel="0" collapsed="false">
      <c r="F125" s="3"/>
      <c r="G125" s="33"/>
    </row>
    <row r="126" customFormat="false" ht="12.75" hidden="false" customHeight="false" outlineLevel="0" collapsed="false">
      <c r="F126" s="3"/>
      <c r="G126" s="33"/>
    </row>
    <row r="127" customFormat="false" ht="12.75" hidden="false" customHeight="false" outlineLevel="0" collapsed="false">
      <c r="F127" s="3"/>
      <c r="G127" s="33"/>
    </row>
    <row r="128" customFormat="false" ht="12.75" hidden="false" customHeight="false" outlineLevel="0" collapsed="false">
      <c r="F128" s="3"/>
      <c r="G128" s="33"/>
    </row>
    <row r="129" customFormat="false" ht="12.75" hidden="false" customHeight="false" outlineLevel="0" collapsed="false">
      <c r="F129" s="3"/>
      <c r="G129" s="33"/>
    </row>
    <row r="130" customFormat="false" ht="12.75" hidden="false" customHeight="false" outlineLevel="0" collapsed="false">
      <c r="F130" s="3"/>
      <c r="G130" s="33"/>
    </row>
    <row r="131" customFormat="false" ht="12.75" hidden="false" customHeight="false" outlineLevel="0" collapsed="false">
      <c r="F131" s="3"/>
      <c r="G131" s="33"/>
    </row>
    <row r="132" customFormat="false" ht="12.75" hidden="false" customHeight="false" outlineLevel="0" collapsed="false">
      <c r="F132" s="3"/>
      <c r="G132" s="33"/>
    </row>
    <row r="133" customFormat="false" ht="12.75" hidden="false" customHeight="false" outlineLevel="0" collapsed="false">
      <c r="F133" s="3"/>
      <c r="G133" s="33"/>
    </row>
    <row r="134" customFormat="false" ht="12.75" hidden="false" customHeight="false" outlineLevel="0" collapsed="false">
      <c r="F134" s="3"/>
      <c r="G134" s="33"/>
    </row>
  </sheetData>
  <mergeCells count="7">
    <mergeCell ref="A1:B2"/>
    <mergeCell ref="C1:C2"/>
    <mergeCell ref="D1:D2"/>
    <mergeCell ref="E1:E2"/>
    <mergeCell ref="F1:F2"/>
    <mergeCell ref="G1:G2"/>
    <mergeCell ref="A115:B11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4" width="32.14"/>
    <col collapsed="false" customWidth="true" hidden="false" outlineLevel="0" max="5" min="3" style="35" width="12.56"/>
    <col collapsed="false" customWidth="true" hidden="false" outlineLevel="0" max="7" min="6" style="35" width="9.85"/>
    <col collapsed="false" customWidth="true" hidden="false" outlineLevel="0" max="10" min="8" style="36" width="19.56"/>
    <col collapsed="false" customWidth="false" hidden="false" outlineLevel="0" max="257" min="11" style="36" width="9.14"/>
  </cols>
  <sheetData>
    <row r="1" customFormat="false" ht="26.25" hidden="false" customHeight="true" outlineLevel="0" collapsed="false">
      <c r="A1" s="37" t="s">
        <v>157</v>
      </c>
      <c r="B1" s="37"/>
      <c r="C1" s="38" t="s">
        <v>1</v>
      </c>
      <c r="D1" s="38" t="s">
        <v>2</v>
      </c>
      <c r="E1" s="38" t="s">
        <v>3</v>
      </c>
      <c r="F1" s="38" t="s">
        <v>4</v>
      </c>
      <c r="G1" s="38" t="s">
        <v>5</v>
      </c>
    </row>
    <row r="2" customFormat="false" ht="26.25" hidden="false" customHeight="true" outlineLevel="0" collapsed="false">
      <c r="A2" s="37"/>
      <c r="B2" s="37"/>
      <c r="C2" s="38"/>
      <c r="D2" s="38"/>
      <c r="E2" s="38"/>
      <c r="F2" s="38"/>
      <c r="G2" s="38"/>
    </row>
    <row r="3" s="10" customFormat="true" ht="17.25" hidden="false" customHeight="true" outlineLevel="0" collapsed="false">
      <c r="A3" s="39" t="s">
        <v>6</v>
      </c>
      <c r="B3" s="40" t="s">
        <v>158</v>
      </c>
      <c r="C3" s="41" t="n">
        <f aca="false">SUM(C4+C9+C13+C17+C20)</f>
        <v>7194266.39</v>
      </c>
      <c r="D3" s="42" t="n">
        <f aca="false">SUM(D4+D9+D13+D17+D20)</f>
        <v>7450450</v>
      </c>
      <c r="E3" s="42" t="n">
        <f aca="false">SUM(E4+E9+E13+E17+E20)</f>
        <v>7444574.38</v>
      </c>
      <c r="F3" s="43" t="n">
        <f aca="false">IF(E3=0," ",IF(C3=0," ",E3/C3))</f>
        <v>1.03479270525038</v>
      </c>
      <c r="G3" s="43" t="n">
        <f aca="false">IF(E3=0," ",IF(D3=0," ",E3/D3))</f>
        <v>0.999211373809636</v>
      </c>
      <c r="I3" s="11"/>
      <c r="J3" s="11"/>
    </row>
    <row r="4" s="10" customFormat="true" ht="17.25" hidden="false" customHeight="true" outlineLevel="0" collapsed="false">
      <c r="A4" s="44" t="s">
        <v>159</v>
      </c>
      <c r="B4" s="45" t="s">
        <v>160</v>
      </c>
      <c r="C4" s="46" t="n">
        <f aca="false">SUM(C5:C8)</f>
        <v>4738179.73</v>
      </c>
      <c r="D4" s="47" t="n">
        <f aca="false">SUM(D5:D8)</f>
        <v>4951000</v>
      </c>
      <c r="E4" s="47" t="n">
        <f aca="false">SUM(E5:E8)</f>
        <v>4919374.55</v>
      </c>
      <c r="F4" s="48" t="n">
        <f aca="false">IF(E4=0," ",IF(C4=0," ",E4/C4))</f>
        <v>1.03824144087502</v>
      </c>
      <c r="G4" s="48" t="n">
        <f aca="false">IF(E4=0," ",IF(D4=0," ",E4/D4))</f>
        <v>0.993612310644314</v>
      </c>
      <c r="I4" s="11"/>
      <c r="J4" s="11"/>
    </row>
    <row r="5" s="1" customFormat="true" ht="17.25" hidden="false" customHeight="true" outlineLevel="0" collapsed="false">
      <c r="A5" s="49" t="s">
        <v>161</v>
      </c>
      <c r="B5" s="50" t="s">
        <v>162</v>
      </c>
      <c r="C5" s="51" t="n">
        <v>1466355.4</v>
      </c>
      <c r="D5" s="52" t="n">
        <v>1560000</v>
      </c>
      <c r="E5" s="52" t="n">
        <v>1532933.11</v>
      </c>
      <c r="F5" s="53"/>
      <c r="G5" s="53"/>
      <c r="H5" s="54"/>
      <c r="I5" s="54"/>
      <c r="J5" s="54"/>
    </row>
    <row r="6" s="1" customFormat="true" ht="17.25" hidden="false" customHeight="true" outlineLevel="0" collapsed="false">
      <c r="A6" s="49" t="s">
        <v>161</v>
      </c>
      <c r="B6" s="50" t="s">
        <v>163</v>
      </c>
      <c r="C6" s="51" t="n">
        <v>1110901.73</v>
      </c>
      <c r="D6" s="52" t="n">
        <v>1175000</v>
      </c>
      <c r="E6" s="52" t="n">
        <v>1159018.35</v>
      </c>
      <c r="F6" s="53"/>
      <c r="G6" s="53"/>
      <c r="H6" s="54"/>
      <c r="I6" s="54"/>
      <c r="J6" s="54"/>
    </row>
    <row r="7" s="1" customFormat="true" ht="17.25" hidden="false" customHeight="true" outlineLevel="0" collapsed="false">
      <c r="A7" s="49" t="s">
        <v>161</v>
      </c>
      <c r="B7" s="50" t="s">
        <v>164</v>
      </c>
      <c r="C7" s="51" t="n">
        <v>2158028.59</v>
      </c>
      <c r="D7" s="52" t="n">
        <v>2210000</v>
      </c>
      <c r="E7" s="52" t="n">
        <v>2221235.49</v>
      </c>
      <c r="F7" s="53"/>
      <c r="G7" s="53"/>
      <c r="I7" s="11"/>
      <c r="J7" s="11"/>
    </row>
    <row r="8" s="1" customFormat="true" ht="17.25" hidden="false" customHeight="true" outlineLevel="0" collapsed="false">
      <c r="A8" s="49" t="s">
        <v>161</v>
      </c>
      <c r="B8" s="50" t="s">
        <v>165</v>
      </c>
      <c r="C8" s="51" t="n">
        <v>2894.01</v>
      </c>
      <c r="D8" s="52" t="n">
        <v>6000</v>
      </c>
      <c r="E8" s="52" t="n">
        <v>6187.6</v>
      </c>
      <c r="F8" s="53"/>
      <c r="G8" s="53"/>
      <c r="I8" s="11"/>
      <c r="J8" s="11"/>
    </row>
    <row r="9" s="10" customFormat="true" ht="17.25" hidden="false" customHeight="true" outlineLevel="0" collapsed="false">
      <c r="A9" s="55" t="s">
        <v>166</v>
      </c>
      <c r="B9" s="56" t="s">
        <v>167</v>
      </c>
      <c r="C9" s="46" t="n">
        <f aca="false">SUM(C10:C12)</f>
        <v>164093.9</v>
      </c>
      <c r="D9" s="47" t="n">
        <f aca="false">SUM(D10:D12)</f>
        <v>139200</v>
      </c>
      <c r="E9" s="47" t="n">
        <f aca="false">SUM(E10:E12)</f>
        <v>164744.11</v>
      </c>
      <c r="F9" s="48" t="n">
        <f aca="false">IF(E9=0," ",IF(C9=0," ",E9/C9))</f>
        <v>1.00396242639123</v>
      </c>
      <c r="G9" s="48" t="n">
        <f aca="false">IF(E9=0," ",IF(D9=0," ",E9/D9))</f>
        <v>1.18350653735632</v>
      </c>
      <c r="I9" s="11"/>
      <c r="J9" s="11"/>
    </row>
    <row r="10" s="1" customFormat="true" ht="17.25" hidden="false" customHeight="true" outlineLevel="0" collapsed="false">
      <c r="A10" s="57" t="s">
        <v>161</v>
      </c>
      <c r="B10" s="58" t="s">
        <v>168</v>
      </c>
      <c r="C10" s="51" t="n">
        <v>1391.45</v>
      </c>
      <c r="D10" s="52" t="n">
        <v>1200</v>
      </c>
      <c r="E10" s="52" t="n">
        <v>1125.48</v>
      </c>
      <c r="F10" s="53"/>
      <c r="G10" s="53"/>
      <c r="I10" s="11"/>
      <c r="J10" s="11"/>
    </row>
    <row r="11" s="1" customFormat="true" ht="17.25" hidden="false" customHeight="true" outlineLevel="0" collapsed="false">
      <c r="A11" s="49" t="s">
        <v>161</v>
      </c>
      <c r="B11" s="50" t="s">
        <v>169</v>
      </c>
      <c r="C11" s="51" t="n">
        <v>154659.73</v>
      </c>
      <c r="D11" s="59" t="n">
        <v>130000</v>
      </c>
      <c r="E11" s="59" t="n">
        <v>155492.88</v>
      </c>
      <c r="F11" s="60"/>
      <c r="G11" s="60"/>
      <c r="I11" s="11"/>
      <c r="J11" s="11"/>
    </row>
    <row r="12" s="1" customFormat="true" ht="17.25" hidden="false" customHeight="true" outlineLevel="0" collapsed="false">
      <c r="A12" s="49" t="s">
        <v>161</v>
      </c>
      <c r="B12" s="50" t="s">
        <v>170</v>
      </c>
      <c r="C12" s="51" t="n">
        <v>8042.72</v>
      </c>
      <c r="D12" s="59" t="n">
        <v>8000</v>
      </c>
      <c r="E12" s="59" t="n">
        <v>8125.75</v>
      </c>
      <c r="F12" s="60"/>
      <c r="G12" s="60"/>
      <c r="I12" s="11"/>
      <c r="J12" s="11"/>
    </row>
    <row r="13" s="10" customFormat="true" ht="17.25" hidden="false" customHeight="true" outlineLevel="0" collapsed="false">
      <c r="A13" s="44" t="s">
        <v>171</v>
      </c>
      <c r="B13" s="45" t="s">
        <v>172</v>
      </c>
      <c r="C13" s="46" t="n">
        <f aca="false">SUM(C14:C16)</f>
        <v>1926645.54</v>
      </c>
      <c r="D13" s="47" t="n">
        <f aca="false">SUM(D14:D16)</f>
        <v>2008000</v>
      </c>
      <c r="E13" s="47" t="n">
        <f aca="false">SUM(E14:E16)</f>
        <v>1998343.29</v>
      </c>
      <c r="F13" s="48" t="n">
        <f aca="false">IF(E13=0," ",IF(C13=0," ",E13/C13))</f>
        <v>1.03721377311573</v>
      </c>
      <c r="G13" s="48" t="n">
        <f aca="false">IF(E13=0," ",IF(D13=0," ",E13/D13))</f>
        <v>0.995190881474104</v>
      </c>
      <c r="I13" s="11"/>
      <c r="J13" s="11"/>
    </row>
    <row r="14" s="1" customFormat="true" ht="17.25" hidden="false" customHeight="true" outlineLevel="0" collapsed="false">
      <c r="A14" s="49" t="s">
        <v>161</v>
      </c>
      <c r="B14" s="50" t="s">
        <v>162</v>
      </c>
      <c r="C14" s="54" t="n">
        <v>641543.83</v>
      </c>
      <c r="D14" s="52" t="n">
        <v>680000</v>
      </c>
      <c r="E14" s="52" t="n">
        <v>674761.48</v>
      </c>
      <c r="F14" s="53"/>
      <c r="G14" s="53"/>
      <c r="I14" s="11"/>
      <c r="J14" s="11"/>
    </row>
    <row r="15" s="1" customFormat="true" ht="17.25" hidden="false" customHeight="true" outlineLevel="0" collapsed="false">
      <c r="A15" s="49" t="s">
        <v>161</v>
      </c>
      <c r="B15" s="50" t="s">
        <v>163</v>
      </c>
      <c r="C15" s="54" t="n">
        <v>458296.13</v>
      </c>
      <c r="D15" s="61" t="n">
        <v>480000</v>
      </c>
      <c r="E15" s="52" t="n">
        <v>471581.9</v>
      </c>
    </row>
    <row r="16" s="1" customFormat="true" ht="17.25" hidden="false" customHeight="true" outlineLevel="0" collapsed="false">
      <c r="A16" s="49" t="s">
        <v>161</v>
      </c>
      <c r="B16" s="50" t="s">
        <v>164</v>
      </c>
      <c r="C16" s="54" t="n">
        <v>826805.58</v>
      </c>
      <c r="D16" s="52" t="n">
        <v>848000</v>
      </c>
      <c r="E16" s="52" t="n">
        <v>851999.91</v>
      </c>
      <c r="F16" s="53"/>
      <c r="G16" s="53"/>
      <c r="I16" s="11"/>
      <c r="J16" s="11"/>
    </row>
    <row r="17" s="10" customFormat="true" ht="17.25" hidden="false" customHeight="true" outlineLevel="0" collapsed="false">
      <c r="A17" s="44" t="s">
        <v>173</v>
      </c>
      <c r="B17" s="45" t="s">
        <v>174</v>
      </c>
      <c r="C17" s="46" t="n">
        <f aca="false">SUM(C18:C19)</f>
        <v>210974.8</v>
      </c>
      <c r="D17" s="47" t="n">
        <f aca="false">SUM(D18:D19)</f>
        <v>214750</v>
      </c>
      <c r="E17" s="47" t="n">
        <f aca="false">SUM(E18:E19)</f>
        <v>218313.26</v>
      </c>
      <c r="F17" s="48" t="n">
        <f aca="false">IF(E17=0," ",IF(C17=0," ",E17/C17))</f>
        <v>1.03478358552775</v>
      </c>
      <c r="G17" s="48" t="n">
        <f aca="false">IF(E17=0," ",IF(D17=0," ",E17/D17))</f>
        <v>1.01659259604191</v>
      </c>
      <c r="I17" s="11"/>
      <c r="J17" s="11"/>
    </row>
    <row r="18" s="1" customFormat="true" ht="17.25" hidden="false" customHeight="true" outlineLevel="0" collapsed="false">
      <c r="A18" s="49" t="s">
        <v>161</v>
      </c>
      <c r="B18" s="50" t="s">
        <v>175</v>
      </c>
      <c r="C18" s="51" t="n">
        <v>69577.1</v>
      </c>
      <c r="D18" s="62" t="n">
        <v>84750</v>
      </c>
      <c r="E18" s="59" t="n">
        <v>84665.93</v>
      </c>
      <c r="F18" s="63"/>
      <c r="G18" s="63"/>
      <c r="I18" s="11"/>
      <c r="J18" s="11"/>
    </row>
    <row r="19" s="1" customFormat="true" ht="17.25" hidden="false" customHeight="true" outlineLevel="0" collapsed="false">
      <c r="A19" s="49" t="s">
        <v>161</v>
      </c>
      <c r="B19" s="50" t="s">
        <v>176</v>
      </c>
      <c r="C19" s="51" t="n">
        <v>141397.7</v>
      </c>
      <c r="D19" s="62" t="n">
        <v>130000</v>
      </c>
      <c r="E19" s="59" t="n">
        <v>133647.33</v>
      </c>
      <c r="F19" s="63"/>
      <c r="G19" s="63"/>
      <c r="I19" s="11"/>
      <c r="J19" s="11"/>
    </row>
    <row r="20" s="10" customFormat="true" ht="17.25" hidden="false" customHeight="true" outlineLevel="0" collapsed="false">
      <c r="A20" s="64" t="s">
        <v>177</v>
      </c>
      <c r="B20" s="45" t="s">
        <v>178</v>
      </c>
      <c r="C20" s="46" t="n">
        <f aca="false">SUM(C21:C23)</f>
        <v>154372.42</v>
      </c>
      <c r="D20" s="47" t="n">
        <f aca="false">SUM(D21:D23)</f>
        <v>137500</v>
      </c>
      <c r="E20" s="47" t="n">
        <f aca="false">SUM(E21:E23)</f>
        <v>143799.17</v>
      </c>
      <c r="F20" s="48" t="n">
        <f aca="false">IF(E20=0," ",IF(C20=0," ",E20/C20))</f>
        <v>0.931508167067667</v>
      </c>
      <c r="G20" s="48" t="n">
        <f aca="false">IF(E20=0," ",IF(D20=0," ",E20/D20))</f>
        <v>1.04581214545455</v>
      </c>
      <c r="I20" s="11"/>
      <c r="J20" s="11"/>
    </row>
    <row r="21" s="1" customFormat="true" ht="17.25" hidden="false" customHeight="true" outlineLevel="0" collapsed="false">
      <c r="A21" s="49" t="s">
        <v>161</v>
      </c>
      <c r="B21" s="50" t="s">
        <v>179</v>
      </c>
      <c r="C21" s="51" t="n">
        <v>17228.99</v>
      </c>
      <c r="D21" s="62" t="n">
        <v>20000</v>
      </c>
      <c r="E21" s="62" t="n">
        <v>18394.12</v>
      </c>
      <c r="F21" s="63"/>
      <c r="G21" s="63"/>
      <c r="I21" s="11"/>
      <c r="J21" s="11"/>
    </row>
    <row r="22" s="1" customFormat="true" ht="17.25" hidden="false" customHeight="true" outlineLevel="0" collapsed="false">
      <c r="A22" s="49" t="s">
        <v>161</v>
      </c>
      <c r="B22" s="50" t="s">
        <v>180</v>
      </c>
      <c r="C22" s="51" t="n">
        <v>53654.92</v>
      </c>
      <c r="D22" s="62" t="n">
        <v>35500</v>
      </c>
      <c r="E22" s="62" t="n">
        <v>47396.98</v>
      </c>
      <c r="F22" s="63"/>
      <c r="G22" s="63"/>
      <c r="I22" s="11"/>
      <c r="J22" s="11"/>
    </row>
    <row r="23" s="1" customFormat="true" ht="17.25" hidden="false" customHeight="true" outlineLevel="0" collapsed="false">
      <c r="A23" s="49" t="s">
        <v>161</v>
      </c>
      <c r="B23" s="50" t="s">
        <v>181</v>
      </c>
      <c r="C23" s="51" t="n">
        <v>83488.51</v>
      </c>
      <c r="D23" s="62" t="n">
        <v>82000</v>
      </c>
      <c r="E23" s="62" t="n">
        <v>78008.07</v>
      </c>
      <c r="F23" s="63"/>
      <c r="G23" s="63"/>
      <c r="I23" s="11"/>
      <c r="J23" s="11"/>
    </row>
    <row r="24" s="10" customFormat="true" ht="17.25" hidden="false" customHeight="true" outlineLevel="0" collapsed="false">
      <c r="A24" s="39" t="s">
        <v>8</v>
      </c>
      <c r="B24" s="40" t="s">
        <v>182</v>
      </c>
      <c r="C24" s="41" t="n">
        <f aca="false">C25+C29</f>
        <v>55471.35</v>
      </c>
      <c r="D24" s="42" t="n">
        <f aca="false">D25+D29</f>
        <v>49000</v>
      </c>
      <c r="E24" s="42" t="n">
        <f aca="false">E25+E29</f>
        <v>48272.06</v>
      </c>
      <c r="F24" s="65" t="n">
        <f aca="false">IF(E24=0," ",IF(C24=0," ",E24/C24))</f>
        <v>0.870216066491982</v>
      </c>
      <c r="G24" s="65" t="n">
        <f aca="false">IF(E24=0," ",IF(D24=0," ",E24/D24))</f>
        <v>0.985144081632653</v>
      </c>
      <c r="I24" s="11"/>
      <c r="J24" s="11"/>
    </row>
    <row r="25" s="10" customFormat="true" ht="17.25" hidden="false" customHeight="true" outlineLevel="0" collapsed="false">
      <c r="A25" s="64" t="s">
        <v>161</v>
      </c>
      <c r="B25" s="45" t="s">
        <v>183</v>
      </c>
      <c r="C25" s="46" t="n">
        <f aca="false">SUM(C26:C28)</f>
        <v>55471.33</v>
      </c>
      <c r="D25" s="47" t="n">
        <f aca="false">SUM(D26:D28)</f>
        <v>49000</v>
      </c>
      <c r="E25" s="47" t="n">
        <f aca="false">SUM(E26:E28)</f>
        <v>48272.06</v>
      </c>
      <c r="F25" s="48" t="n">
        <f aca="false">IF(E25=0," ",IF(C25=0," ",E25/C25))</f>
        <v>0.870216380245435</v>
      </c>
      <c r="G25" s="48" t="n">
        <f aca="false">IF(E25=0," ",IF(D25=0," ",E25/D25))</f>
        <v>0.985144081632653</v>
      </c>
      <c r="I25" s="11"/>
      <c r="J25" s="11"/>
    </row>
    <row r="26" s="1" customFormat="true" ht="17.25" hidden="false" customHeight="true" outlineLevel="0" collapsed="false">
      <c r="A26" s="49"/>
      <c r="B26" s="50" t="s">
        <v>184</v>
      </c>
      <c r="C26" s="51" t="n">
        <v>18589.64</v>
      </c>
      <c r="D26" s="62" t="n">
        <v>12000</v>
      </c>
      <c r="E26" s="62" t="n">
        <v>12789</v>
      </c>
      <c r="F26" s="63"/>
      <c r="G26" s="63"/>
      <c r="I26" s="11"/>
      <c r="J26" s="11"/>
    </row>
    <row r="27" s="1" customFormat="true" ht="17.25" hidden="true" customHeight="true" outlineLevel="0" collapsed="false">
      <c r="A27" s="49"/>
      <c r="B27" s="50" t="s">
        <v>185</v>
      </c>
      <c r="C27" s="51" t="n">
        <v>0</v>
      </c>
      <c r="D27" s="62" t="n">
        <v>0</v>
      </c>
      <c r="E27" s="62"/>
      <c r="F27" s="63"/>
      <c r="G27" s="63"/>
      <c r="I27" s="11"/>
      <c r="J27" s="11"/>
    </row>
    <row r="28" s="1" customFormat="true" ht="17.25" hidden="false" customHeight="true" outlineLevel="0" collapsed="false">
      <c r="A28" s="49"/>
      <c r="B28" s="50" t="s">
        <v>186</v>
      </c>
      <c r="C28" s="51" t="n">
        <v>36881.69</v>
      </c>
      <c r="D28" s="62" t="n">
        <v>37000</v>
      </c>
      <c r="E28" s="62" t="n">
        <v>35483.06</v>
      </c>
      <c r="F28" s="63"/>
      <c r="G28" s="63"/>
      <c r="I28" s="11"/>
      <c r="J28" s="11"/>
    </row>
    <row r="29" s="1" customFormat="true" ht="17.25" hidden="false" customHeight="true" outlineLevel="0" collapsed="false">
      <c r="A29" s="64" t="s">
        <v>161</v>
      </c>
      <c r="B29" s="45" t="s">
        <v>187</v>
      </c>
      <c r="C29" s="46" t="n">
        <v>0.02</v>
      </c>
      <c r="D29" s="47" t="n">
        <v>0</v>
      </c>
      <c r="E29" s="47" t="n">
        <v>0</v>
      </c>
      <c r="F29" s="48" t="str">
        <f aca="false">IF(E29=0," ",IF(C29=0," ",E29/C29))</f>
        <v> </v>
      </c>
      <c r="G29" s="48" t="str">
        <f aca="false">IF(E29=0," ",IF(D29=0," ",E29/D29))</f>
        <v> </v>
      </c>
      <c r="I29" s="11"/>
      <c r="J29" s="11"/>
    </row>
    <row r="30" s="10" customFormat="true" ht="17.25" hidden="false" customHeight="true" outlineLevel="0" collapsed="false">
      <c r="A30" s="39" t="s">
        <v>26</v>
      </c>
      <c r="B30" s="40" t="s">
        <v>178</v>
      </c>
      <c r="C30" s="41" t="n">
        <f aca="false">SUM(C31:C44)</f>
        <v>2554042.94</v>
      </c>
      <c r="D30" s="42" t="n">
        <f aca="false">SUM(D31:D44)</f>
        <v>2948353</v>
      </c>
      <c r="E30" s="42" t="n">
        <f aca="false">SUM(E31:E44)</f>
        <v>3002782.47</v>
      </c>
      <c r="F30" s="65" t="n">
        <f aca="false">IF(E30=0," ",IF(C30=0," ",E30/C30))</f>
        <v>1.17569772339066</v>
      </c>
      <c r="G30" s="65" t="n">
        <f aca="false">IF(E30=0," ",IF(D30=0," ",E30/D30))</f>
        <v>1.01846097465263</v>
      </c>
      <c r="I30" s="11"/>
      <c r="J30" s="11"/>
    </row>
    <row r="31" s="10" customFormat="true" ht="17.25" hidden="false" customHeight="true" outlineLevel="0" collapsed="false">
      <c r="A31" s="64" t="s">
        <v>161</v>
      </c>
      <c r="B31" s="45" t="s">
        <v>188</v>
      </c>
      <c r="C31" s="46" t="n">
        <v>31095.4</v>
      </c>
      <c r="D31" s="47" t="n">
        <v>51000</v>
      </c>
      <c r="E31" s="47" t="n">
        <v>53639.82</v>
      </c>
      <c r="F31" s="48" t="n">
        <f aca="false">IF(E31=0," ",IF(C31=0," ",E31/C31))</f>
        <v>1.72500820056986</v>
      </c>
      <c r="G31" s="48" t="n">
        <f aca="false">IF(E31=0," ",IF(D31=0," ",E31/D31))</f>
        <v>1.05176117647059</v>
      </c>
      <c r="I31" s="11"/>
      <c r="J31" s="11"/>
    </row>
    <row r="32" s="10" customFormat="true" ht="17.25" hidden="false" customHeight="true" outlineLevel="0" collapsed="false">
      <c r="A32" s="64" t="s">
        <v>161</v>
      </c>
      <c r="B32" s="45" t="s">
        <v>189</v>
      </c>
      <c r="C32" s="46" t="n">
        <v>27016.7</v>
      </c>
      <c r="D32" s="47" t="n">
        <v>39000</v>
      </c>
      <c r="E32" s="47" t="n">
        <v>36971.14</v>
      </c>
      <c r="F32" s="48" t="n">
        <f aca="false">IF(E32=0," ",IF(C32=0," ",E32/C32))</f>
        <v>1.36845506668098</v>
      </c>
      <c r="G32" s="48" t="n">
        <f aca="false">IF(E32=0," ",IF(D32=0," ",E32/D32))</f>
        <v>0.947977948717949</v>
      </c>
      <c r="I32" s="11"/>
      <c r="J32" s="11"/>
    </row>
    <row r="33" s="10" customFormat="true" ht="17.25" hidden="false" customHeight="true" outlineLevel="0" collapsed="false">
      <c r="A33" s="64" t="s">
        <v>161</v>
      </c>
      <c r="B33" s="45" t="s">
        <v>190</v>
      </c>
      <c r="C33" s="46" t="n">
        <v>61877.65</v>
      </c>
      <c r="D33" s="47" t="n">
        <v>48218</v>
      </c>
      <c r="E33" s="47" t="n">
        <v>49775.85</v>
      </c>
      <c r="F33" s="48" t="n">
        <f aca="false">IF(E33=0," ",IF(C33=0," ",E33/C33))</f>
        <v>0.804423729731171</v>
      </c>
      <c r="G33" s="48" t="n">
        <f aca="false">IF(E33=0," ",IF(D33=0," ",E33/D33))</f>
        <v>1.03230847401385</v>
      </c>
      <c r="I33" s="11"/>
      <c r="J33" s="11"/>
    </row>
    <row r="34" s="10" customFormat="true" ht="17.25" hidden="false" customHeight="true" outlineLevel="0" collapsed="false">
      <c r="A34" s="64" t="s">
        <v>161</v>
      </c>
      <c r="B34" s="45" t="s">
        <v>191</v>
      </c>
      <c r="C34" s="46" t="n">
        <v>92794.09</v>
      </c>
      <c r="D34" s="47" t="n">
        <v>136670</v>
      </c>
      <c r="E34" s="47" t="n">
        <v>135112.11</v>
      </c>
      <c r="F34" s="48" t="n">
        <f aca="false">IF(E34=0," ",IF(C34=0," ",E34/C34))</f>
        <v>1.45604218975583</v>
      </c>
      <c r="G34" s="48" t="n">
        <f aca="false">IF(E34=0," ",IF(D34=0," ",E34/D34))</f>
        <v>0.988601082900417</v>
      </c>
      <c r="I34" s="11"/>
      <c r="J34" s="11"/>
    </row>
    <row r="35" s="10" customFormat="true" ht="17.25" hidden="false" customHeight="true" outlineLevel="0" collapsed="false">
      <c r="A35" s="64" t="s">
        <v>161</v>
      </c>
      <c r="B35" s="45" t="s">
        <v>192</v>
      </c>
      <c r="C35" s="46" t="n">
        <v>11.9</v>
      </c>
      <c r="D35" s="47" t="n">
        <v>1850</v>
      </c>
      <c r="E35" s="47" t="n">
        <v>1932.85</v>
      </c>
      <c r="F35" s="48" t="n">
        <f aca="false">IF(E35=0," ",IF(C35=0," ",E35/C35))</f>
        <v>162.424369747899</v>
      </c>
      <c r="G35" s="48" t="n">
        <f aca="false">IF(E35=0," ",IF(D35=0," ",E35/D35))</f>
        <v>1.04478378378378</v>
      </c>
      <c r="I35" s="11"/>
      <c r="J35" s="11"/>
    </row>
    <row r="36" s="10" customFormat="true" ht="17.25" hidden="false" customHeight="true" outlineLevel="0" collapsed="false">
      <c r="A36" s="64" t="s">
        <v>161</v>
      </c>
      <c r="B36" s="45" t="s">
        <v>193</v>
      </c>
      <c r="C36" s="46" t="n">
        <v>14015.17</v>
      </c>
      <c r="D36" s="47" t="n">
        <v>4000</v>
      </c>
      <c r="E36" s="47" t="n">
        <v>3737.47</v>
      </c>
      <c r="F36" s="48" t="n">
        <f aca="false">IF(E36=0," ",IF(C36=0," ",E36/C36))</f>
        <v>0.266673183414828</v>
      </c>
      <c r="G36" s="48" t="n">
        <f aca="false">IF(E36=0," ",IF(D36=0," ",E36/D36))</f>
        <v>0.9343675</v>
      </c>
      <c r="I36" s="11"/>
      <c r="J36" s="11"/>
    </row>
    <row r="37" s="10" customFormat="true" ht="17.25" hidden="false" customHeight="true" outlineLevel="0" collapsed="false">
      <c r="A37" s="64" t="s">
        <v>161</v>
      </c>
      <c r="B37" s="56" t="s">
        <v>194</v>
      </c>
      <c r="C37" s="46" t="n">
        <v>233446.05</v>
      </c>
      <c r="D37" s="47" t="n">
        <v>515000</v>
      </c>
      <c r="E37" s="47" t="n">
        <v>516378.03</v>
      </c>
      <c r="F37" s="48" t="n">
        <f aca="false">IF(E37=0," ",IF(C37=0," ",E37/C37))</f>
        <v>2.21198015558627</v>
      </c>
      <c r="G37" s="48" t="n">
        <f aca="false">IF(E37=0," ",IF(D37=0," ",E37/D37))</f>
        <v>1.00267578640777</v>
      </c>
      <c r="I37" s="11"/>
      <c r="J37" s="11"/>
    </row>
    <row r="38" s="10" customFormat="true" ht="17.25" hidden="false" customHeight="true" outlineLevel="0" collapsed="false">
      <c r="A38" s="64" t="s">
        <v>161</v>
      </c>
      <c r="B38" s="45" t="s">
        <v>195</v>
      </c>
      <c r="C38" s="46" t="n">
        <v>40323.77</v>
      </c>
      <c r="D38" s="47" t="n">
        <v>51630</v>
      </c>
      <c r="E38" s="47" t="n">
        <v>36653.48</v>
      </c>
      <c r="F38" s="48" t="n">
        <f aca="false">IF(E38=0," ",IF(C38=0," ",E38/C38))</f>
        <v>0.908979492740882</v>
      </c>
      <c r="G38" s="48" t="n">
        <f aca="false">IF(E38=0," ",IF(D38=0," ",E38/D38))</f>
        <v>0.709926012008522</v>
      </c>
      <c r="H38" s="66"/>
      <c r="I38" s="11"/>
      <c r="J38" s="11"/>
    </row>
    <row r="39" s="10" customFormat="true" ht="17.25" hidden="false" customHeight="true" outlineLevel="0" collapsed="false">
      <c r="A39" s="64" t="s">
        <v>161</v>
      </c>
      <c r="B39" s="45" t="s">
        <v>196</v>
      </c>
      <c r="C39" s="46" t="n">
        <v>14265.6</v>
      </c>
      <c r="D39" s="47" t="n">
        <v>4475</v>
      </c>
      <c r="E39" s="67" t="n">
        <v>4474</v>
      </c>
      <c r="F39" s="48" t="n">
        <f aca="false">IF(E39=0," ",IF(C39=0," ",E39/C39))</f>
        <v>0.31362157918349</v>
      </c>
      <c r="G39" s="48" t="n">
        <f aca="false">IF(E39=0," ",IF(D39=0," ",E39/D39))</f>
        <v>0.999776536312849</v>
      </c>
      <c r="I39" s="11"/>
      <c r="J39" s="11"/>
    </row>
    <row r="40" s="10" customFormat="true" ht="17.25" hidden="false" customHeight="true" outlineLevel="0" collapsed="false">
      <c r="A40" s="64" t="s">
        <v>161</v>
      </c>
      <c r="B40" s="45" t="s">
        <v>197</v>
      </c>
      <c r="C40" s="46" t="n">
        <v>7697.89</v>
      </c>
      <c r="D40" s="47" t="n">
        <v>7990</v>
      </c>
      <c r="E40" s="47" t="n">
        <v>7906.76</v>
      </c>
      <c r="F40" s="48" t="n">
        <f aca="false">IF(E40=0," ",IF(C40=0," ",E40/C40))</f>
        <v>1.02713340928488</v>
      </c>
      <c r="G40" s="48" t="n">
        <f aca="false">IF(E40=0," ",IF(D40=0," ",E40/D40))</f>
        <v>0.98958197747184</v>
      </c>
      <c r="I40" s="11"/>
      <c r="J40" s="11"/>
    </row>
    <row r="41" s="10" customFormat="true" ht="17.25" hidden="false" customHeight="true" outlineLevel="0" collapsed="false">
      <c r="A41" s="64" t="s">
        <v>161</v>
      </c>
      <c r="B41" s="45" t="s">
        <v>198</v>
      </c>
      <c r="C41" s="46" t="n">
        <v>8596.77</v>
      </c>
      <c r="D41" s="47" t="n">
        <v>11520</v>
      </c>
      <c r="E41" s="47" t="n">
        <v>11619.02</v>
      </c>
      <c r="F41" s="48" t="n">
        <f aca="false">IF(E41=0," ",IF(C41=0," ",E41/C41))</f>
        <v>1.35155645666919</v>
      </c>
      <c r="G41" s="48" t="n">
        <f aca="false">IF(E41=0," ",IF(D41=0," ",E41/D41))</f>
        <v>1.00859548611111</v>
      </c>
      <c r="I41" s="11"/>
      <c r="J41" s="11"/>
    </row>
    <row r="42" s="10" customFormat="true" ht="17.25" hidden="false" customHeight="true" outlineLevel="0" collapsed="false">
      <c r="A42" s="64" t="s">
        <v>161</v>
      </c>
      <c r="B42" s="45" t="s">
        <v>199</v>
      </c>
      <c r="C42" s="46" t="n">
        <v>14618.15</v>
      </c>
      <c r="D42" s="47" t="n">
        <v>158000</v>
      </c>
      <c r="E42" s="47" t="n">
        <v>157073.38</v>
      </c>
      <c r="F42" s="48" t="n">
        <f aca="false">IF(E42=0," ",IF(C42=0," ",E42/C42))</f>
        <v>10.7450929153142</v>
      </c>
      <c r="G42" s="48" t="n">
        <f aca="false">IF(E42=0," ",IF(D42=0," ",E42/D42))</f>
        <v>0.994135316455696</v>
      </c>
      <c r="I42" s="11"/>
      <c r="J42" s="11"/>
    </row>
    <row r="43" s="10" customFormat="true" ht="17.25" hidden="false" customHeight="true" outlineLevel="0" collapsed="false">
      <c r="A43" s="64" t="s">
        <v>161</v>
      </c>
      <c r="B43" s="45" t="s">
        <v>200</v>
      </c>
      <c r="C43" s="46" t="n">
        <v>179647.26</v>
      </c>
      <c r="D43" s="47" t="n">
        <v>102000</v>
      </c>
      <c r="E43" s="47" t="n">
        <v>102384.9</v>
      </c>
      <c r="F43" s="48" t="n">
        <f aca="false">IF(E43=0," ",IF(C43=0," ",E43/C43))</f>
        <v>0.569921856865504</v>
      </c>
      <c r="G43" s="48" t="n">
        <f aca="false">IF(E43=0," ",IF(D43=0," ",E43/D43))</f>
        <v>1.00377352941176</v>
      </c>
      <c r="I43" s="11"/>
      <c r="J43" s="11"/>
    </row>
    <row r="44" s="10" customFormat="true" ht="16.5" hidden="false" customHeight="true" outlineLevel="0" collapsed="false">
      <c r="A44" s="64" t="s">
        <v>161</v>
      </c>
      <c r="B44" s="45" t="s">
        <v>201</v>
      </c>
      <c r="C44" s="68" t="n">
        <v>1828636.54</v>
      </c>
      <c r="D44" s="68" t="n">
        <v>1817000</v>
      </c>
      <c r="E44" s="68" t="n">
        <v>1885123.66</v>
      </c>
      <c r="F44" s="69" t="n">
        <f aca="false">IF(E44=0," ",IF(C44=0," ",E44/C44))</f>
        <v>1.03089029381421</v>
      </c>
      <c r="G44" s="69" t="n">
        <f aca="false">IF(E44=0," ",IF(D44=0," ",E44/D44))</f>
        <v>1.03749238304898</v>
      </c>
      <c r="I44" s="11"/>
      <c r="J44" s="11"/>
    </row>
    <row r="45" s="1" customFormat="true" ht="17.25" hidden="false" customHeight="true" outlineLevel="0" collapsed="false">
      <c r="A45" s="70"/>
      <c r="B45" s="70" t="s">
        <v>202</v>
      </c>
      <c r="C45" s="71" t="n">
        <f aca="false">C3+C24+C30</f>
        <v>9803780.68</v>
      </c>
      <c r="D45" s="71" t="n">
        <f aca="false">D3+D24+D30</f>
        <v>10447803</v>
      </c>
      <c r="E45" s="71" t="n">
        <f aca="false">E3+E24+E30</f>
        <v>10495628.91</v>
      </c>
      <c r="F45" s="72" t="n">
        <f aca="false">IF(E45=0," ",IF(C45=0," ",E45/C45))</f>
        <v>1.07056953358936</v>
      </c>
      <c r="G45" s="72" t="n">
        <f aca="false">IF(E45=0," ",IF(D45=0," ",E45/D45))</f>
        <v>1.00457760449733</v>
      </c>
      <c r="I45" s="11"/>
      <c r="J45" s="11"/>
    </row>
    <row r="46" customFormat="false" ht="12.75" hidden="false" customHeight="false" outlineLevel="0" collapsed="false">
      <c r="F46" s="73"/>
      <c r="G46" s="73"/>
      <c r="H46" s="74"/>
    </row>
    <row r="47" customFormat="false" ht="12.75" hidden="false" customHeight="false" outlineLevel="0" collapsed="false">
      <c r="F47" s="73"/>
      <c r="G47" s="73"/>
      <c r="H47" s="74"/>
    </row>
    <row r="48" customFormat="false" ht="12.75" hidden="false" customHeight="false" outlineLevel="0" collapsed="false">
      <c r="F48" s="73"/>
      <c r="G48" s="73"/>
      <c r="H48" s="74"/>
    </row>
    <row r="49" customFormat="false" ht="12.75" hidden="false" customHeight="false" outlineLevel="0" collapsed="false">
      <c r="F49" s="73"/>
      <c r="G49" s="73"/>
      <c r="H49" s="74"/>
    </row>
    <row r="50" customFormat="false" ht="12.75" hidden="false" customHeight="false" outlineLevel="0" collapsed="false">
      <c r="F50" s="73"/>
      <c r="G50" s="73"/>
      <c r="H50" s="74"/>
    </row>
    <row r="51" customFormat="false" ht="12.75" hidden="false" customHeight="false" outlineLevel="0" collapsed="false">
      <c r="F51" s="73"/>
      <c r="G51" s="73"/>
      <c r="H51" s="74"/>
    </row>
    <row r="52" customFormat="false" ht="12.75" hidden="false" customHeight="false" outlineLevel="0" collapsed="false">
      <c r="F52" s="73"/>
      <c r="G52" s="73"/>
      <c r="H52" s="74"/>
    </row>
    <row r="53" customFormat="false" ht="12.75" hidden="false" customHeight="false" outlineLevel="0" collapsed="false">
      <c r="F53" s="73"/>
      <c r="G53" s="73"/>
      <c r="H53" s="74"/>
    </row>
    <row r="54" customFormat="false" ht="12.75" hidden="false" customHeight="false" outlineLevel="0" collapsed="false">
      <c r="F54" s="73"/>
      <c r="G54" s="73"/>
      <c r="H54" s="74"/>
    </row>
    <row r="55" customFormat="false" ht="12.75" hidden="false" customHeight="false" outlineLevel="0" collapsed="false">
      <c r="F55" s="73"/>
      <c r="G55" s="73"/>
      <c r="H55" s="74"/>
    </row>
    <row r="56" customFormat="false" ht="12.75" hidden="false" customHeight="false" outlineLevel="0" collapsed="false">
      <c r="F56" s="73"/>
      <c r="G56" s="73"/>
      <c r="H56" s="74"/>
    </row>
    <row r="57" customFormat="false" ht="12.75" hidden="false" customHeight="false" outlineLevel="0" collapsed="false">
      <c r="F57" s="73"/>
      <c r="G57" s="73"/>
      <c r="H57" s="74"/>
    </row>
    <row r="58" customFormat="false" ht="12.75" hidden="false" customHeight="false" outlineLevel="0" collapsed="false">
      <c r="F58" s="73"/>
      <c r="G58" s="73"/>
      <c r="H58" s="74"/>
    </row>
    <row r="59" customFormat="false" ht="12.75" hidden="false" customHeight="false" outlineLevel="0" collapsed="false">
      <c r="F59" s="73"/>
      <c r="G59" s="73"/>
      <c r="H59" s="74"/>
    </row>
    <row r="60" customFormat="false" ht="12.75" hidden="false" customHeight="false" outlineLevel="0" collapsed="false">
      <c r="F60" s="73"/>
      <c r="G60" s="73"/>
      <c r="H60" s="74"/>
    </row>
    <row r="61" customFormat="false" ht="12.75" hidden="false" customHeight="false" outlineLevel="0" collapsed="false">
      <c r="F61" s="73"/>
      <c r="G61" s="73"/>
      <c r="H61" s="74"/>
    </row>
    <row r="62" customFormat="false" ht="12.75" hidden="false" customHeight="false" outlineLevel="0" collapsed="false">
      <c r="F62" s="73"/>
      <c r="G62" s="73"/>
      <c r="H62" s="74"/>
    </row>
    <row r="63" customFormat="false" ht="12.75" hidden="false" customHeight="false" outlineLevel="0" collapsed="false">
      <c r="F63" s="73"/>
      <c r="G63" s="73"/>
      <c r="H63" s="74"/>
    </row>
    <row r="64" customFormat="false" ht="12.75" hidden="false" customHeight="false" outlineLevel="0" collapsed="false">
      <c r="F64" s="73"/>
      <c r="G64" s="73"/>
      <c r="H64" s="74"/>
    </row>
    <row r="65" customFormat="false" ht="12.75" hidden="false" customHeight="false" outlineLevel="0" collapsed="false">
      <c r="F65" s="73"/>
      <c r="G65" s="73"/>
      <c r="H65" s="74"/>
    </row>
    <row r="66" customFormat="false" ht="12.75" hidden="false" customHeight="false" outlineLevel="0" collapsed="false">
      <c r="F66" s="73"/>
      <c r="G66" s="73"/>
      <c r="H66" s="74"/>
    </row>
    <row r="67" customFormat="false" ht="12.75" hidden="false" customHeight="false" outlineLevel="0" collapsed="false">
      <c r="F67" s="73"/>
      <c r="G67" s="73"/>
      <c r="H67" s="74"/>
    </row>
    <row r="68" customFormat="false" ht="12.75" hidden="false" customHeight="false" outlineLevel="0" collapsed="false">
      <c r="F68" s="73"/>
      <c r="G68" s="73"/>
      <c r="H68" s="74"/>
    </row>
    <row r="69" customFormat="false" ht="12.75" hidden="false" customHeight="false" outlineLevel="0" collapsed="false">
      <c r="F69" s="73"/>
      <c r="G69" s="73"/>
      <c r="H69" s="74"/>
    </row>
    <row r="70" customFormat="false" ht="12.75" hidden="false" customHeight="false" outlineLevel="0" collapsed="false">
      <c r="F70" s="73"/>
      <c r="G70" s="73"/>
      <c r="H70" s="74"/>
    </row>
    <row r="71" customFormat="false" ht="12.75" hidden="false" customHeight="false" outlineLevel="0" collapsed="false">
      <c r="F71" s="73"/>
      <c r="G71" s="73"/>
      <c r="H71" s="74"/>
    </row>
    <row r="72" customFormat="false" ht="12.75" hidden="false" customHeight="false" outlineLevel="0" collapsed="false">
      <c r="F72" s="73"/>
      <c r="G72" s="73"/>
      <c r="H72" s="74"/>
    </row>
    <row r="73" customFormat="false" ht="12.75" hidden="false" customHeight="false" outlineLevel="0" collapsed="false">
      <c r="F73" s="73"/>
      <c r="G73" s="73"/>
      <c r="H73" s="74"/>
    </row>
    <row r="74" customFormat="false" ht="12.75" hidden="false" customHeight="false" outlineLevel="0" collapsed="false">
      <c r="F74" s="73"/>
      <c r="G74" s="73"/>
      <c r="H74" s="74"/>
    </row>
    <row r="75" customFormat="false" ht="12.75" hidden="false" customHeight="false" outlineLevel="0" collapsed="false">
      <c r="F75" s="73"/>
      <c r="G75" s="73"/>
      <c r="H75" s="74"/>
    </row>
    <row r="76" customFormat="false" ht="12.75" hidden="false" customHeight="false" outlineLevel="0" collapsed="false">
      <c r="F76" s="73"/>
      <c r="G76" s="73"/>
      <c r="H76" s="74"/>
    </row>
    <row r="77" customFormat="false" ht="12.75" hidden="false" customHeight="false" outlineLevel="0" collapsed="false">
      <c r="F77" s="73"/>
      <c r="G77" s="73"/>
      <c r="H77" s="74"/>
    </row>
    <row r="78" customFormat="false" ht="12.75" hidden="false" customHeight="false" outlineLevel="0" collapsed="false">
      <c r="F78" s="73"/>
      <c r="G78" s="73"/>
      <c r="H78" s="74"/>
    </row>
    <row r="79" customFormat="false" ht="12.75" hidden="false" customHeight="false" outlineLevel="0" collapsed="false">
      <c r="F79" s="73"/>
      <c r="G79" s="73"/>
      <c r="H79" s="74"/>
    </row>
    <row r="80" customFormat="false" ht="12.75" hidden="false" customHeight="false" outlineLevel="0" collapsed="false">
      <c r="F80" s="73"/>
      <c r="G80" s="73"/>
      <c r="H80" s="74"/>
    </row>
    <row r="81" customFormat="false" ht="12.75" hidden="false" customHeight="false" outlineLevel="0" collapsed="false">
      <c r="F81" s="73"/>
      <c r="G81" s="73"/>
      <c r="H81" s="74"/>
    </row>
    <row r="82" customFormat="false" ht="12.75" hidden="false" customHeight="false" outlineLevel="0" collapsed="false">
      <c r="F82" s="73"/>
      <c r="G82" s="73"/>
      <c r="H82" s="74"/>
    </row>
    <row r="83" customFormat="false" ht="12.75" hidden="false" customHeight="false" outlineLevel="0" collapsed="false">
      <c r="F83" s="73"/>
      <c r="G83" s="73"/>
      <c r="H83" s="74"/>
    </row>
    <row r="84" customFormat="false" ht="12.75" hidden="false" customHeight="false" outlineLevel="0" collapsed="false">
      <c r="F84" s="73"/>
      <c r="G84" s="73"/>
      <c r="H84" s="74"/>
    </row>
    <row r="85" customFormat="false" ht="12.75" hidden="false" customHeight="false" outlineLevel="0" collapsed="false">
      <c r="F85" s="73"/>
      <c r="G85" s="73"/>
      <c r="H85" s="74"/>
    </row>
    <row r="86" customFormat="false" ht="12.75" hidden="false" customHeight="false" outlineLevel="0" collapsed="false">
      <c r="F86" s="73"/>
      <c r="G86" s="73"/>
      <c r="H86" s="74"/>
    </row>
    <row r="87" customFormat="false" ht="12.75" hidden="false" customHeight="false" outlineLevel="0" collapsed="false">
      <c r="F87" s="73"/>
      <c r="G87" s="73"/>
      <c r="H87" s="74"/>
    </row>
    <row r="88" customFormat="false" ht="12.75" hidden="false" customHeight="false" outlineLevel="0" collapsed="false">
      <c r="F88" s="75"/>
      <c r="G88" s="76"/>
      <c r="H88" s="74"/>
    </row>
    <row r="89" customFormat="false" ht="12.75" hidden="false" customHeight="false" outlineLevel="0" collapsed="false">
      <c r="F89" s="77"/>
      <c r="G89" s="78"/>
      <c r="H89" s="74"/>
    </row>
    <row r="90" customFormat="false" ht="12.75" hidden="false" customHeight="false" outlineLevel="0" collapsed="false">
      <c r="F90" s="73"/>
      <c r="G90" s="73"/>
      <c r="H90" s="74"/>
    </row>
    <row r="91" customFormat="false" ht="12.75" hidden="false" customHeight="false" outlineLevel="0" collapsed="false">
      <c r="F91" s="73"/>
      <c r="G91" s="73"/>
      <c r="H91" s="74"/>
    </row>
    <row r="92" customFormat="false" ht="12.75" hidden="false" customHeight="false" outlineLevel="0" collapsed="false">
      <c r="F92" s="73"/>
      <c r="G92" s="73"/>
      <c r="H92" s="74"/>
    </row>
    <row r="93" customFormat="false" ht="12.75" hidden="false" customHeight="false" outlineLevel="0" collapsed="false">
      <c r="F93" s="73"/>
      <c r="G93" s="73"/>
      <c r="H93" s="74"/>
    </row>
    <row r="94" customFormat="false" ht="12.75" hidden="false" customHeight="false" outlineLevel="0" collapsed="false">
      <c r="F94" s="73"/>
      <c r="G94" s="73"/>
      <c r="H94" s="74"/>
    </row>
    <row r="95" customFormat="false" ht="12.75" hidden="false" customHeight="false" outlineLevel="0" collapsed="false">
      <c r="F95" s="73"/>
      <c r="G95" s="73"/>
      <c r="H95" s="74"/>
    </row>
    <row r="96" customFormat="false" ht="12.75" hidden="false" customHeight="false" outlineLevel="0" collapsed="false">
      <c r="F96" s="73"/>
      <c r="G96" s="73"/>
      <c r="H96" s="74"/>
    </row>
    <row r="97" customFormat="false" ht="12.75" hidden="false" customHeight="false" outlineLevel="0" collapsed="false">
      <c r="F97" s="73"/>
      <c r="G97" s="73"/>
      <c r="H97" s="74"/>
    </row>
    <row r="98" customFormat="false" ht="12.75" hidden="false" customHeight="false" outlineLevel="0" collapsed="false">
      <c r="F98" s="73"/>
      <c r="G98" s="73"/>
      <c r="H98" s="74"/>
    </row>
    <row r="99" customFormat="false" ht="12.75" hidden="false" customHeight="false" outlineLevel="0" collapsed="false">
      <c r="F99" s="73"/>
      <c r="G99" s="73"/>
      <c r="H99" s="74"/>
    </row>
    <row r="100" customFormat="false" ht="12.75" hidden="false" customHeight="false" outlineLevel="0" collapsed="false">
      <c r="F100" s="73"/>
      <c r="G100" s="73"/>
      <c r="H100" s="74"/>
    </row>
    <row r="101" customFormat="false" ht="12.75" hidden="false" customHeight="false" outlineLevel="0" collapsed="false">
      <c r="F101" s="73"/>
      <c r="G101" s="73"/>
      <c r="H101" s="74"/>
    </row>
    <row r="102" customFormat="false" ht="12.75" hidden="false" customHeight="false" outlineLevel="0" collapsed="false">
      <c r="F102" s="73"/>
      <c r="G102" s="73"/>
      <c r="H102" s="74"/>
    </row>
    <row r="103" customFormat="false" ht="12.75" hidden="false" customHeight="false" outlineLevel="0" collapsed="false">
      <c r="F103" s="73"/>
      <c r="G103" s="73"/>
      <c r="H103" s="74"/>
    </row>
    <row r="104" customFormat="false" ht="12.75" hidden="false" customHeight="false" outlineLevel="0" collapsed="false">
      <c r="F104" s="73"/>
      <c r="G104" s="73"/>
      <c r="H104" s="74"/>
    </row>
    <row r="105" customFormat="false" ht="12.75" hidden="false" customHeight="false" outlineLevel="0" collapsed="false">
      <c r="F105" s="73"/>
      <c r="G105" s="73"/>
      <c r="H105" s="74"/>
    </row>
    <row r="106" customFormat="false" ht="12.75" hidden="false" customHeight="false" outlineLevel="0" collapsed="false">
      <c r="F106" s="73"/>
      <c r="G106" s="73"/>
      <c r="H106" s="74"/>
    </row>
    <row r="107" customFormat="false" ht="12.75" hidden="false" customHeight="false" outlineLevel="0" collapsed="false">
      <c r="F107" s="73"/>
      <c r="G107" s="73"/>
      <c r="H107" s="74"/>
    </row>
    <row r="108" customFormat="false" ht="12.75" hidden="false" customHeight="false" outlineLevel="0" collapsed="false">
      <c r="F108" s="73"/>
      <c r="G108" s="73"/>
      <c r="H108" s="74"/>
    </row>
    <row r="109" customFormat="false" ht="12.75" hidden="false" customHeight="false" outlineLevel="0" collapsed="false">
      <c r="F109" s="73"/>
      <c r="G109" s="73"/>
      <c r="H109" s="74"/>
    </row>
    <row r="110" customFormat="false" ht="12.75" hidden="false" customHeight="false" outlineLevel="0" collapsed="false">
      <c r="F110" s="73"/>
      <c r="G110" s="73"/>
      <c r="H110" s="74"/>
    </row>
    <row r="111" customFormat="false" ht="12.75" hidden="false" customHeight="false" outlineLevel="0" collapsed="false">
      <c r="F111" s="73"/>
      <c r="G111" s="73"/>
      <c r="H111" s="74"/>
    </row>
    <row r="112" customFormat="false" ht="12.75" hidden="false" customHeight="false" outlineLevel="0" collapsed="false">
      <c r="F112" s="73"/>
      <c r="G112" s="73"/>
      <c r="H112" s="74"/>
    </row>
    <row r="113" customFormat="false" ht="12.75" hidden="false" customHeight="false" outlineLevel="0" collapsed="false">
      <c r="F113" s="73"/>
      <c r="G113" s="73"/>
      <c r="H113" s="74"/>
    </row>
    <row r="114" customFormat="false" ht="12.75" hidden="false" customHeight="false" outlineLevel="0" collapsed="false">
      <c r="F114" s="73"/>
      <c r="G114" s="73"/>
      <c r="H114" s="74"/>
    </row>
    <row r="115" customFormat="false" ht="12.75" hidden="false" customHeight="false" outlineLevel="0" collapsed="false">
      <c r="F115" s="73"/>
      <c r="G115" s="73"/>
      <c r="H115" s="74"/>
    </row>
    <row r="116" customFormat="false" ht="12.75" hidden="false" customHeight="false" outlineLevel="0" collapsed="false">
      <c r="F116" s="73"/>
      <c r="G116" s="73"/>
      <c r="H116" s="74"/>
    </row>
    <row r="117" customFormat="false" ht="12.75" hidden="false" customHeight="false" outlineLevel="0" collapsed="false">
      <c r="F117" s="73"/>
      <c r="G117" s="73"/>
      <c r="H117" s="74"/>
    </row>
    <row r="118" customFormat="false" ht="12.75" hidden="false" customHeight="false" outlineLevel="0" collapsed="false">
      <c r="F118" s="73"/>
      <c r="G118" s="73"/>
      <c r="H118" s="74"/>
    </row>
    <row r="119" customFormat="false" ht="12.75" hidden="false" customHeight="false" outlineLevel="0" collapsed="false">
      <c r="F119" s="73"/>
      <c r="G119" s="73"/>
      <c r="H119" s="74"/>
    </row>
    <row r="120" customFormat="false" ht="12.75" hidden="false" customHeight="false" outlineLevel="0" collapsed="false">
      <c r="F120" s="75"/>
      <c r="G120" s="76"/>
      <c r="H120" s="74"/>
    </row>
    <row r="121" customFormat="false" ht="12.75" hidden="false" customHeight="false" outlineLevel="0" collapsed="false">
      <c r="F121" s="77"/>
      <c r="G121" s="78"/>
      <c r="H121" s="74"/>
    </row>
    <row r="122" customFormat="false" ht="12.75" hidden="false" customHeight="false" outlineLevel="0" collapsed="false">
      <c r="F122" s="73"/>
      <c r="G122" s="73"/>
      <c r="H122" s="74"/>
    </row>
    <row r="123" customFormat="false" ht="12.75" hidden="false" customHeight="false" outlineLevel="0" collapsed="false">
      <c r="F123" s="73"/>
      <c r="G123" s="73"/>
      <c r="H123" s="74"/>
    </row>
    <row r="124" customFormat="false" ht="12.75" hidden="false" customHeight="false" outlineLevel="0" collapsed="false">
      <c r="F124" s="73"/>
      <c r="G124" s="73"/>
      <c r="H124" s="74"/>
    </row>
    <row r="125" customFormat="false" ht="12.75" hidden="false" customHeight="false" outlineLevel="0" collapsed="false">
      <c r="F125" s="73"/>
      <c r="G125" s="73"/>
      <c r="H125" s="74"/>
    </row>
    <row r="126" customFormat="false" ht="12.75" hidden="false" customHeight="false" outlineLevel="0" collapsed="false">
      <c r="F126" s="73"/>
      <c r="G126" s="73"/>
      <c r="H126" s="74"/>
    </row>
    <row r="127" customFormat="false" ht="12.75" hidden="false" customHeight="false" outlineLevel="0" collapsed="false">
      <c r="F127" s="73"/>
      <c r="G127" s="73"/>
      <c r="H127" s="74"/>
    </row>
    <row r="128" customFormat="false" ht="12.75" hidden="false" customHeight="false" outlineLevel="0" collapsed="false">
      <c r="F128" s="73"/>
      <c r="G128" s="73"/>
      <c r="H128" s="74"/>
    </row>
    <row r="129" customFormat="false" ht="12.75" hidden="false" customHeight="false" outlineLevel="0" collapsed="false">
      <c r="F129" s="73"/>
      <c r="G129" s="73"/>
      <c r="H129" s="74"/>
    </row>
    <row r="130" customFormat="false" ht="12.75" hidden="false" customHeight="false" outlineLevel="0" collapsed="false">
      <c r="F130" s="73"/>
      <c r="G130" s="73"/>
      <c r="H130" s="74"/>
    </row>
    <row r="131" customFormat="false" ht="12.75" hidden="false" customHeight="false" outlineLevel="0" collapsed="false">
      <c r="F131" s="73"/>
      <c r="G131" s="73"/>
      <c r="H131" s="74"/>
    </row>
    <row r="132" customFormat="false" ht="12.75" hidden="false" customHeight="false" outlineLevel="0" collapsed="false">
      <c r="F132" s="73"/>
      <c r="G132" s="73"/>
      <c r="H132" s="74"/>
    </row>
    <row r="133" customFormat="false" ht="12.75" hidden="false" customHeight="false" outlineLevel="0" collapsed="false">
      <c r="F133" s="73"/>
      <c r="G133" s="73"/>
      <c r="H133" s="74"/>
    </row>
    <row r="134" customFormat="false" ht="12.75" hidden="false" customHeight="false" outlineLevel="0" collapsed="false">
      <c r="F134" s="73"/>
      <c r="G134" s="73"/>
      <c r="H134" s="74"/>
    </row>
    <row r="135" customFormat="false" ht="12.75" hidden="false" customHeight="false" outlineLevel="0" collapsed="false">
      <c r="F135" s="73"/>
      <c r="G135" s="73"/>
      <c r="H135" s="74"/>
    </row>
    <row r="136" customFormat="false" ht="12.75" hidden="false" customHeight="false" outlineLevel="0" collapsed="false">
      <c r="F136" s="73"/>
      <c r="G136" s="73"/>
      <c r="H136" s="74"/>
    </row>
    <row r="137" customFormat="false" ht="12.75" hidden="false" customHeight="false" outlineLevel="0" collapsed="false">
      <c r="F137" s="73"/>
      <c r="G137" s="73"/>
      <c r="H137" s="74"/>
    </row>
    <row r="138" customFormat="false" ht="12.75" hidden="false" customHeight="false" outlineLevel="0" collapsed="false">
      <c r="F138" s="73"/>
      <c r="G138" s="73"/>
      <c r="H138" s="74"/>
    </row>
    <row r="139" customFormat="false" ht="12.75" hidden="false" customHeight="false" outlineLevel="0" collapsed="false">
      <c r="F139" s="73"/>
      <c r="G139" s="73"/>
      <c r="H139" s="74"/>
    </row>
    <row r="140" customFormat="false" ht="12.75" hidden="false" customHeight="false" outlineLevel="0" collapsed="false">
      <c r="F140" s="73"/>
      <c r="G140" s="73"/>
      <c r="H140" s="74"/>
    </row>
    <row r="141" customFormat="false" ht="12.75" hidden="false" customHeight="false" outlineLevel="0" collapsed="false">
      <c r="F141" s="73"/>
      <c r="G141" s="73"/>
      <c r="H141" s="74"/>
    </row>
    <row r="142" customFormat="false" ht="12.75" hidden="false" customHeight="false" outlineLevel="0" collapsed="false">
      <c r="F142" s="73"/>
      <c r="G142" s="73"/>
      <c r="H142" s="74"/>
    </row>
    <row r="143" customFormat="false" ht="12.75" hidden="false" customHeight="false" outlineLevel="0" collapsed="false">
      <c r="F143" s="73"/>
      <c r="G143" s="73"/>
      <c r="H143" s="74"/>
    </row>
    <row r="144" customFormat="false" ht="12.75" hidden="false" customHeight="false" outlineLevel="0" collapsed="false">
      <c r="F144" s="73"/>
      <c r="G144" s="73"/>
      <c r="H144" s="74"/>
    </row>
    <row r="145" customFormat="false" ht="12.75" hidden="false" customHeight="false" outlineLevel="0" collapsed="false">
      <c r="F145" s="73"/>
      <c r="G145" s="73"/>
      <c r="H145" s="74"/>
    </row>
    <row r="146" customFormat="false" ht="12.75" hidden="false" customHeight="false" outlineLevel="0" collapsed="false">
      <c r="F146" s="73"/>
      <c r="G146" s="73"/>
      <c r="H146" s="74"/>
    </row>
    <row r="147" customFormat="false" ht="12.75" hidden="false" customHeight="false" outlineLevel="0" collapsed="false">
      <c r="F147" s="73"/>
      <c r="G147" s="73"/>
      <c r="H147" s="74"/>
    </row>
    <row r="148" customFormat="false" ht="12.75" hidden="false" customHeight="false" outlineLevel="0" collapsed="false">
      <c r="F148" s="73"/>
      <c r="G148" s="73"/>
      <c r="H148" s="74"/>
    </row>
    <row r="149" customFormat="false" ht="12.75" hidden="false" customHeight="false" outlineLevel="0" collapsed="false">
      <c r="F149" s="73"/>
      <c r="G149" s="73"/>
      <c r="H149" s="74"/>
    </row>
    <row r="150" customFormat="false" ht="12.75" hidden="false" customHeight="false" outlineLevel="0" collapsed="false">
      <c r="F150" s="73"/>
      <c r="G150" s="73"/>
      <c r="H150" s="74"/>
    </row>
    <row r="151" customFormat="false" ht="12.75" hidden="false" customHeight="false" outlineLevel="0" collapsed="false">
      <c r="F151" s="73"/>
      <c r="G151" s="73"/>
      <c r="H151" s="74"/>
    </row>
    <row r="152" customFormat="false" ht="12.75" hidden="false" customHeight="false" outlineLevel="0" collapsed="false">
      <c r="F152" s="75"/>
      <c r="G152" s="76"/>
      <c r="H152" s="74"/>
    </row>
    <row r="153" customFormat="false" ht="12.75" hidden="false" customHeight="false" outlineLevel="0" collapsed="false">
      <c r="F153" s="77"/>
      <c r="G153" s="78"/>
      <c r="H153" s="74"/>
    </row>
    <row r="154" customFormat="false" ht="12.75" hidden="false" customHeight="false" outlineLevel="0" collapsed="false">
      <c r="F154" s="73"/>
      <c r="G154" s="73"/>
      <c r="H154" s="74"/>
    </row>
    <row r="155" customFormat="false" ht="12.75" hidden="false" customHeight="false" outlineLevel="0" collapsed="false">
      <c r="F155" s="73"/>
      <c r="G155" s="73"/>
      <c r="H155" s="74"/>
    </row>
    <row r="156" customFormat="false" ht="12.75" hidden="false" customHeight="false" outlineLevel="0" collapsed="false">
      <c r="F156" s="73"/>
      <c r="G156" s="73"/>
      <c r="H156" s="74"/>
    </row>
    <row r="157" customFormat="false" ht="12.75" hidden="false" customHeight="false" outlineLevel="0" collapsed="false">
      <c r="F157" s="73"/>
      <c r="G157" s="73"/>
      <c r="H157" s="74"/>
    </row>
    <row r="158" customFormat="false" ht="12.75" hidden="false" customHeight="false" outlineLevel="0" collapsed="false">
      <c r="F158" s="73"/>
      <c r="G158" s="73"/>
      <c r="H158" s="74"/>
    </row>
    <row r="159" customFormat="false" ht="12.75" hidden="false" customHeight="false" outlineLevel="0" collapsed="false">
      <c r="F159" s="73"/>
      <c r="G159" s="73"/>
      <c r="H159" s="74"/>
    </row>
    <row r="160" customFormat="false" ht="12.75" hidden="false" customHeight="false" outlineLevel="0" collapsed="false">
      <c r="F160" s="73"/>
      <c r="G160" s="73"/>
      <c r="H160" s="74"/>
    </row>
    <row r="161" customFormat="false" ht="12.75" hidden="false" customHeight="false" outlineLevel="0" collapsed="false">
      <c r="F161" s="73"/>
      <c r="G161" s="73"/>
      <c r="H161" s="74"/>
    </row>
    <row r="162" customFormat="false" ht="12.75" hidden="false" customHeight="false" outlineLevel="0" collapsed="false">
      <c r="F162" s="73"/>
      <c r="G162" s="73"/>
      <c r="H162" s="74"/>
    </row>
    <row r="163" customFormat="false" ht="12.75" hidden="false" customHeight="false" outlineLevel="0" collapsed="false">
      <c r="F163" s="73"/>
      <c r="G163" s="73"/>
      <c r="H163" s="74"/>
    </row>
    <row r="164" customFormat="false" ht="12.75" hidden="false" customHeight="false" outlineLevel="0" collapsed="false">
      <c r="F164" s="73"/>
      <c r="G164" s="73"/>
      <c r="H164" s="74"/>
    </row>
    <row r="165" customFormat="false" ht="12.75" hidden="false" customHeight="false" outlineLevel="0" collapsed="false">
      <c r="F165" s="73"/>
      <c r="G165" s="73"/>
      <c r="H165" s="74"/>
    </row>
    <row r="166" customFormat="false" ht="12.75" hidden="false" customHeight="false" outlineLevel="0" collapsed="false">
      <c r="F166" s="73"/>
      <c r="G166" s="73"/>
      <c r="H166" s="74"/>
    </row>
    <row r="167" customFormat="false" ht="12.75" hidden="false" customHeight="false" outlineLevel="0" collapsed="false">
      <c r="F167" s="73"/>
      <c r="G167" s="73"/>
      <c r="H167" s="74"/>
    </row>
    <row r="168" customFormat="false" ht="12.75" hidden="false" customHeight="false" outlineLevel="0" collapsed="false">
      <c r="F168" s="73"/>
      <c r="G168" s="73"/>
      <c r="H168" s="74"/>
    </row>
    <row r="169" customFormat="false" ht="12.75" hidden="false" customHeight="false" outlineLevel="0" collapsed="false">
      <c r="F169" s="73"/>
      <c r="G169" s="73"/>
      <c r="H169" s="74"/>
    </row>
    <row r="170" customFormat="false" ht="12.75" hidden="false" customHeight="false" outlineLevel="0" collapsed="false">
      <c r="F170" s="73"/>
      <c r="G170" s="73"/>
      <c r="H170" s="74"/>
    </row>
    <row r="171" customFormat="false" ht="12.75" hidden="false" customHeight="false" outlineLevel="0" collapsed="false">
      <c r="F171" s="73"/>
      <c r="G171" s="73"/>
      <c r="H171" s="74"/>
    </row>
    <row r="172" customFormat="false" ht="12.75" hidden="false" customHeight="false" outlineLevel="0" collapsed="false">
      <c r="F172" s="73"/>
      <c r="G172" s="73"/>
      <c r="H172" s="74"/>
    </row>
    <row r="173" customFormat="false" ht="12.75" hidden="false" customHeight="false" outlineLevel="0" collapsed="false">
      <c r="F173" s="73"/>
      <c r="G173" s="73"/>
      <c r="H173" s="74"/>
    </row>
    <row r="174" customFormat="false" ht="12.75" hidden="false" customHeight="false" outlineLevel="0" collapsed="false">
      <c r="F174" s="73"/>
      <c r="G174" s="73"/>
      <c r="H174" s="74"/>
    </row>
    <row r="175" customFormat="false" ht="12.75" hidden="false" customHeight="false" outlineLevel="0" collapsed="false">
      <c r="F175" s="73"/>
      <c r="G175" s="73"/>
      <c r="H175" s="74"/>
    </row>
    <row r="176" customFormat="false" ht="12.75" hidden="false" customHeight="false" outlineLevel="0" collapsed="false">
      <c r="F176" s="73"/>
      <c r="G176" s="73"/>
      <c r="H176" s="74"/>
    </row>
    <row r="177" customFormat="false" ht="12.75" hidden="false" customHeight="false" outlineLevel="0" collapsed="false">
      <c r="F177" s="73"/>
      <c r="G177" s="73"/>
      <c r="H177" s="74"/>
    </row>
    <row r="178" customFormat="false" ht="12.75" hidden="false" customHeight="false" outlineLevel="0" collapsed="false">
      <c r="F178" s="73"/>
      <c r="G178" s="73"/>
      <c r="H178" s="74"/>
    </row>
    <row r="179" customFormat="false" ht="12.75" hidden="false" customHeight="false" outlineLevel="0" collapsed="false">
      <c r="F179" s="73"/>
      <c r="G179" s="73"/>
      <c r="H179" s="74"/>
    </row>
    <row r="180" customFormat="false" ht="12.75" hidden="false" customHeight="false" outlineLevel="0" collapsed="false">
      <c r="F180" s="73"/>
      <c r="G180" s="73"/>
      <c r="H180" s="74"/>
    </row>
    <row r="181" customFormat="false" ht="12.75" hidden="false" customHeight="false" outlineLevel="0" collapsed="false">
      <c r="F181" s="73"/>
      <c r="G181" s="73"/>
      <c r="H181" s="74"/>
    </row>
    <row r="182" customFormat="false" ht="12.75" hidden="false" customHeight="false" outlineLevel="0" collapsed="false">
      <c r="F182" s="73"/>
      <c r="G182" s="73"/>
      <c r="H182" s="74"/>
    </row>
    <row r="183" customFormat="false" ht="12.75" hidden="false" customHeight="false" outlineLevel="0" collapsed="false">
      <c r="F183" s="73"/>
      <c r="G183" s="73"/>
      <c r="H183" s="74"/>
    </row>
    <row r="184" customFormat="false" ht="12.75" hidden="false" customHeight="false" outlineLevel="0" collapsed="false">
      <c r="F184" s="75"/>
      <c r="G184" s="76"/>
      <c r="H184" s="74"/>
    </row>
    <row r="185" customFormat="false" ht="12.75" hidden="false" customHeight="false" outlineLevel="0" collapsed="false">
      <c r="F185" s="77"/>
      <c r="G185" s="78"/>
      <c r="H185" s="74"/>
    </row>
    <row r="186" customFormat="false" ht="12.75" hidden="false" customHeight="false" outlineLevel="0" collapsed="false">
      <c r="F186" s="73"/>
      <c r="G186" s="73"/>
      <c r="H186" s="74"/>
    </row>
    <row r="187" customFormat="false" ht="12.75" hidden="false" customHeight="false" outlineLevel="0" collapsed="false">
      <c r="F187" s="73"/>
      <c r="G187" s="73"/>
      <c r="H187" s="74"/>
    </row>
    <row r="188" customFormat="false" ht="12.75" hidden="false" customHeight="false" outlineLevel="0" collapsed="false">
      <c r="F188" s="73"/>
      <c r="G188" s="73"/>
      <c r="H188" s="74"/>
    </row>
    <row r="189" customFormat="false" ht="12.75" hidden="false" customHeight="false" outlineLevel="0" collapsed="false">
      <c r="F189" s="73"/>
      <c r="G189" s="73"/>
      <c r="H189" s="74"/>
    </row>
    <row r="190" customFormat="false" ht="12.75" hidden="false" customHeight="false" outlineLevel="0" collapsed="false">
      <c r="F190" s="73"/>
      <c r="G190" s="73"/>
      <c r="H190" s="74"/>
    </row>
    <row r="191" customFormat="false" ht="12.75" hidden="false" customHeight="false" outlineLevel="0" collapsed="false">
      <c r="F191" s="73"/>
      <c r="G191" s="73"/>
      <c r="H191" s="74"/>
    </row>
    <row r="192" customFormat="false" ht="12.75" hidden="false" customHeight="false" outlineLevel="0" collapsed="false">
      <c r="F192" s="73"/>
      <c r="G192" s="73"/>
      <c r="H192" s="74"/>
    </row>
    <row r="193" customFormat="false" ht="12.75" hidden="false" customHeight="false" outlineLevel="0" collapsed="false">
      <c r="F193" s="73"/>
      <c r="G193" s="73"/>
      <c r="H193" s="74"/>
    </row>
    <row r="194" customFormat="false" ht="12.75" hidden="false" customHeight="false" outlineLevel="0" collapsed="false">
      <c r="F194" s="73"/>
      <c r="G194" s="73"/>
      <c r="H194" s="74"/>
    </row>
    <row r="195" customFormat="false" ht="12.75" hidden="false" customHeight="false" outlineLevel="0" collapsed="false">
      <c r="F195" s="73"/>
      <c r="G195" s="73"/>
      <c r="H195" s="74"/>
    </row>
    <row r="196" customFormat="false" ht="12.75" hidden="false" customHeight="false" outlineLevel="0" collapsed="false">
      <c r="F196" s="73"/>
      <c r="G196" s="73"/>
      <c r="H196" s="74"/>
    </row>
    <row r="197" customFormat="false" ht="12.75" hidden="false" customHeight="false" outlineLevel="0" collapsed="false">
      <c r="F197" s="73"/>
      <c r="G197" s="73"/>
      <c r="H197" s="74"/>
    </row>
    <row r="198" customFormat="false" ht="12.75" hidden="false" customHeight="false" outlineLevel="0" collapsed="false">
      <c r="F198" s="73"/>
      <c r="G198" s="73"/>
      <c r="H198" s="74"/>
    </row>
    <row r="199" customFormat="false" ht="12.75" hidden="false" customHeight="false" outlineLevel="0" collapsed="false">
      <c r="F199" s="73"/>
      <c r="G199" s="73"/>
      <c r="H199" s="74"/>
    </row>
    <row r="200" customFormat="false" ht="12.75" hidden="false" customHeight="false" outlineLevel="0" collapsed="false">
      <c r="F200" s="73"/>
      <c r="G200" s="73"/>
      <c r="H200" s="74"/>
    </row>
    <row r="201" customFormat="false" ht="12.75" hidden="false" customHeight="false" outlineLevel="0" collapsed="false">
      <c r="F201" s="73"/>
      <c r="G201" s="73"/>
      <c r="H201" s="74"/>
    </row>
    <row r="202" customFormat="false" ht="12.75" hidden="false" customHeight="false" outlineLevel="0" collapsed="false">
      <c r="F202" s="73"/>
      <c r="G202" s="73"/>
      <c r="H202" s="74"/>
    </row>
    <row r="203" customFormat="false" ht="12.75" hidden="false" customHeight="false" outlineLevel="0" collapsed="false">
      <c r="F203" s="73"/>
      <c r="G203" s="73"/>
      <c r="H203" s="74"/>
    </row>
    <row r="204" customFormat="false" ht="12.75" hidden="false" customHeight="false" outlineLevel="0" collapsed="false">
      <c r="F204" s="73"/>
      <c r="G204" s="73"/>
      <c r="H204" s="74"/>
    </row>
    <row r="205" customFormat="false" ht="12.75" hidden="false" customHeight="false" outlineLevel="0" collapsed="false">
      <c r="F205" s="73"/>
      <c r="G205" s="73"/>
      <c r="H205" s="74"/>
    </row>
    <row r="206" customFormat="false" ht="12.75" hidden="false" customHeight="false" outlineLevel="0" collapsed="false">
      <c r="F206" s="73"/>
      <c r="G206" s="73"/>
      <c r="H206" s="74"/>
    </row>
    <row r="207" customFormat="false" ht="12.75" hidden="false" customHeight="false" outlineLevel="0" collapsed="false">
      <c r="F207" s="73"/>
      <c r="G207" s="73"/>
      <c r="H207" s="74"/>
    </row>
    <row r="208" customFormat="false" ht="12.75" hidden="false" customHeight="false" outlineLevel="0" collapsed="false">
      <c r="F208" s="73"/>
      <c r="G208" s="73"/>
      <c r="H208" s="74"/>
    </row>
    <row r="209" customFormat="false" ht="12.75" hidden="false" customHeight="false" outlineLevel="0" collapsed="false">
      <c r="F209" s="73"/>
      <c r="G209" s="73"/>
      <c r="H209" s="74"/>
    </row>
    <row r="210" customFormat="false" ht="12.75" hidden="false" customHeight="false" outlineLevel="0" collapsed="false">
      <c r="F210" s="73"/>
      <c r="G210" s="73"/>
      <c r="H210" s="74"/>
    </row>
    <row r="211" customFormat="false" ht="12.75" hidden="false" customHeight="false" outlineLevel="0" collapsed="false">
      <c r="F211" s="73"/>
      <c r="G211" s="73"/>
      <c r="H211" s="74"/>
    </row>
    <row r="212" customFormat="false" ht="12.75" hidden="false" customHeight="false" outlineLevel="0" collapsed="false">
      <c r="F212" s="73"/>
      <c r="G212" s="73"/>
      <c r="H212" s="74"/>
    </row>
    <row r="213" customFormat="false" ht="12.75" hidden="false" customHeight="false" outlineLevel="0" collapsed="false">
      <c r="F213" s="73"/>
      <c r="G213" s="73"/>
      <c r="H213" s="74"/>
    </row>
    <row r="214" customFormat="false" ht="12.75" hidden="false" customHeight="false" outlineLevel="0" collapsed="false">
      <c r="F214" s="73"/>
      <c r="G214" s="73"/>
      <c r="H214" s="74"/>
    </row>
    <row r="215" customFormat="false" ht="12.75" hidden="false" customHeight="false" outlineLevel="0" collapsed="false">
      <c r="F215" s="73"/>
      <c r="G215" s="73"/>
      <c r="H215" s="74"/>
    </row>
    <row r="216" customFormat="false" ht="12.75" hidden="false" customHeight="false" outlineLevel="0" collapsed="false">
      <c r="F216" s="75"/>
      <c r="G216" s="76"/>
      <c r="H216" s="74"/>
    </row>
    <row r="217" customFormat="false" ht="12.75" hidden="false" customHeight="false" outlineLevel="0" collapsed="false">
      <c r="F217" s="77"/>
      <c r="G217" s="78"/>
      <c r="H217" s="74"/>
    </row>
    <row r="218" customFormat="false" ht="12.75" hidden="false" customHeight="false" outlineLevel="0" collapsed="false">
      <c r="F218" s="73"/>
      <c r="G218" s="73"/>
      <c r="H218" s="74"/>
    </row>
    <row r="219" customFormat="false" ht="12.75" hidden="false" customHeight="false" outlineLevel="0" collapsed="false">
      <c r="F219" s="73"/>
      <c r="G219" s="73"/>
      <c r="H219" s="74"/>
    </row>
    <row r="220" customFormat="false" ht="12.75" hidden="false" customHeight="false" outlineLevel="0" collapsed="false">
      <c r="F220" s="73"/>
      <c r="G220" s="73"/>
      <c r="H220" s="74"/>
    </row>
    <row r="221" customFormat="false" ht="12.75" hidden="false" customHeight="false" outlineLevel="0" collapsed="false">
      <c r="F221" s="73"/>
      <c r="G221" s="73"/>
      <c r="H221" s="74"/>
    </row>
    <row r="222" customFormat="false" ht="12.75" hidden="false" customHeight="false" outlineLevel="0" collapsed="false">
      <c r="F222" s="73"/>
      <c r="G222" s="73"/>
      <c r="H222" s="74"/>
    </row>
    <row r="223" customFormat="false" ht="12.75" hidden="false" customHeight="false" outlineLevel="0" collapsed="false">
      <c r="F223" s="73"/>
      <c r="G223" s="73"/>
      <c r="H223" s="74"/>
    </row>
    <row r="224" customFormat="false" ht="12.75" hidden="false" customHeight="false" outlineLevel="0" collapsed="false">
      <c r="F224" s="73"/>
      <c r="G224" s="73"/>
      <c r="H224" s="74"/>
    </row>
    <row r="225" customFormat="false" ht="12.75" hidden="false" customHeight="false" outlineLevel="0" collapsed="false">
      <c r="F225" s="73"/>
      <c r="G225" s="73"/>
      <c r="H225" s="74"/>
    </row>
    <row r="226" customFormat="false" ht="12.75" hidden="false" customHeight="false" outlineLevel="0" collapsed="false">
      <c r="F226" s="73"/>
      <c r="G226" s="73"/>
      <c r="H226" s="74"/>
    </row>
    <row r="227" customFormat="false" ht="12.75" hidden="false" customHeight="false" outlineLevel="0" collapsed="false">
      <c r="F227" s="73"/>
      <c r="G227" s="73"/>
      <c r="H227" s="74"/>
    </row>
    <row r="228" customFormat="false" ht="12.75" hidden="false" customHeight="false" outlineLevel="0" collapsed="false">
      <c r="F228" s="73"/>
      <c r="G228" s="73"/>
      <c r="H228" s="74"/>
    </row>
    <row r="229" customFormat="false" ht="12.75" hidden="false" customHeight="false" outlineLevel="0" collapsed="false">
      <c r="F229" s="73"/>
      <c r="G229" s="73"/>
      <c r="H229" s="74"/>
    </row>
    <row r="230" customFormat="false" ht="12.75" hidden="false" customHeight="false" outlineLevel="0" collapsed="false">
      <c r="F230" s="73"/>
      <c r="G230" s="73"/>
      <c r="H230" s="74"/>
    </row>
    <row r="231" customFormat="false" ht="12.75" hidden="false" customHeight="false" outlineLevel="0" collapsed="false">
      <c r="F231" s="73"/>
      <c r="G231" s="73"/>
      <c r="H231" s="74"/>
    </row>
    <row r="232" customFormat="false" ht="12.75" hidden="false" customHeight="false" outlineLevel="0" collapsed="false">
      <c r="F232" s="73"/>
      <c r="G232" s="73"/>
      <c r="H232" s="74"/>
    </row>
    <row r="233" customFormat="false" ht="12.75" hidden="false" customHeight="false" outlineLevel="0" collapsed="false">
      <c r="F233" s="73"/>
      <c r="G233" s="73"/>
      <c r="H233" s="74"/>
    </row>
    <row r="234" customFormat="false" ht="12.75" hidden="false" customHeight="false" outlineLevel="0" collapsed="false">
      <c r="F234" s="73"/>
      <c r="G234" s="73"/>
      <c r="H234" s="74"/>
    </row>
    <row r="235" customFormat="false" ht="12.75" hidden="false" customHeight="false" outlineLevel="0" collapsed="false">
      <c r="F235" s="73"/>
      <c r="G235" s="73"/>
      <c r="H235" s="74"/>
    </row>
    <row r="236" customFormat="false" ht="12.75" hidden="false" customHeight="false" outlineLevel="0" collapsed="false">
      <c r="F236" s="73"/>
      <c r="G236" s="73"/>
      <c r="H236" s="74"/>
    </row>
    <row r="237" customFormat="false" ht="12.75" hidden="false" customHeight="false" outlineLevel="0" collapsed="false">
      <c r="F237" s="73"/>
      <c r="G237" s="73"/>
      <c r="H237" s="74"/>
    </row>
    <row r="238" customFormat="false" ht="12.75" hidden="false" customHeight="false" outlineLevel="0" collapsed="false">
      <c r="F238" s="73"/>
      <c r="G238" s="73"/>
      <c r="H238" s="74"/>
    </row>
    <row r="239" customFormat="false" ht="12.75" hidden="false" customHeight="false" outlineLevel="0" collapsed="false">
      <c r="F239" s="73"/>
      <c r="G239" s="73"/>
      <c r="H239" s="74"/>
    </row>
    <row r="240" customFormat="false" ht="12.75" hidden="false" customHeight="false" outlineLevel="0" collapsed="false">
      <c r="F240" s="73"/>
      <c r="G240" s="73"/>
      <c r="H240" s="74"/>
    </row>
    <row r="241" customFormat="false" ht="12.75" hidden="false" customHeight="false" outlineLevel="0" collapsed="false">
      <c r="F241" s="73"/>
      <c r="G241" s="73"/>
      <c r="H241" s="74"/>
    </row>
    <row r="242" customFormat="false" ht="12.75" hidden="false" customHeight="false" outlineLevel="0" collapsed="false">
      <c r="F242" s="73"/>
      <c r="G242" s="73"/>
      <c r="H242" s="74"/>
    </row>
    <row r="243" customFormat="false" ht="12.75" hidden="false" customHeight="false" outlineLevel="0" collapsed="false">
      <c r="F243" s="73"/>
      <c r="G243" s="73"/>
      <c r="H243" s="74"/>
    </row>
    <row r="244" customFormat="false" ht="12.75" hidden="false" customHeight="false" outlineLevel="0" collapsed="false">
      <c r="F244" s="73"/>
      <c r="G244" s="73"/>
      <c r="H244" s="74"/>
    </row>
    <row r="245" customFormat="false" ht="12.75" hidden="false" customHeight="false" outlineLevel="0" collapsed="false">
      <c r="F245" s="73"/>
      <c r="G245" s="73"/>
      <c r="H245" s="74"/>
    </row>
    <row r="246" customFormat="false" ht="12.75" hidden="false" customHeight="false" outlineLevel="0" collapsed="false">
      <c r="F246" s="73"/>
      <c r="G246" s="73"/>
      <c r="H246" s="74"/>
    </row>
    <row r="247" customFormat="false" ht="12.75" hidden="false" customHeight="false" outlineLevel="0" collapsed="false">
      <c r="F247" s="73"/>
      <c r="G247" s="73"/>
      <c r="H247" s="74"/>
    </row>
    <row r="248" customFormat="false" ht="12.75" hidden="false" customHeight="false" outlineLevel="0" collapsed="false">
      <c r="F248" s="75"/>
      <c r="G248" s="76"/>
      <c r="H248" s="74"/>
    </row>
    <row r="249" customFormat="false" ht="12.75" hidden="false" customHeight="false" outlineLevel="0" collapsed="false">
      <c r="F249" s="77"/>
      <c r="G249" s="78"/>
      <c r="H249" s="74"/>
    </row>
    <row r="250" customFormat="false" ht="12.75" hidden="false" customHeight="false" outlineLevel="0" collapsed="false">
      <c r="F250" s="73"/>
      <c r="G250" s="73"/>
      <c r="H250" s="74"/>
    </row>
    <row r="251" customFormat="false" ht="12.75" hidden="false" customHeight="false" outlineLevel="0" collapsed="false">
      <c r="F251" s="73"/>
      <c r="G251" s="73"/>
      <c r="H251" s="74"/>
    </row>
    <row r="252" customFormat="false" ht="12.75" hidden="false" customHeight="false" outlineLevel="0" collapsed="false">
      <c r="F252" s="73"/>
      <c r="G252" s="73"/>
      <c r="H252" s="74"/>
    </row>
    <row r="253" customFormat="false" ht="12.75" hidden="false" customHeight="false" outlineLevel="0" collapsed="false">
      <c r="F253" s="73"/>
      <c r="G253" s="73"/>
      <c r="H253" s="74"/>
    </row>
    <row r="254" customFormat="false" ht="12.75" hidden="false" customHeight="false" outlineLevel="0" collapsed="false">
      <c r="F254" s="73"/>
      <c r="G254" s="73"/>
      <c r="H254" s="74"/>
    </row>
    <row r="255" customFormat="false" ht="12.75" hidden="false" customHeight="false" outlineLevel="0" collapsed="false">
      <c r="F255" s="73"/>
      <c r="G255" s="73"/>
      <c r="H255" s="74"/>
    </row>
    <row r="256" customFormat="false" ht="12.75" hidden="false" customHeight="false" outlineLevel="0" collapsed="false">
      <c r="F256" s="73"/>
      <c r="G256" s="73"/>
      <c r="H256" s="74"/>
    </row>
    <row r="257" customFormat="false" ht="12.75" hidden="false" customHeight="false" outlineLevel="0" collapsed="false">
      <c r="F257" s="73"/>
      <c r="G257" s="73"/>
      <c r="H257" s="74"/>
    </row>
    <row r="258" customFormat="false" ht="12.75" hidden="false" customHeight="false" outlineLevel="0" collapsed="false">
      <c r="F258" s="73"/>
      <c r="G258" s="73"/>
      <c r="H258" s="74"/>
    </row>
    <row r="259" customFormat="false" ht="12.75" hidden="false" customHeight="false" outlineLevel="0" collapsed="false">
      <c r="F259" s="73"/>
      <c r="G259" s="73"/>
      <c r="H259" s="74"/>
    </row>
    <row r="260" customFormat="false" ht="12.75" hidden="false" customHeight="false" outlineLevel="0" collapsed="false">
      <c r="F260" s="73"/>
      <c r="G260" s="73"/>
      <c r="H260" s="74"/>
    </row>
    <row r="261" customFormat="false" ht="12.75" hidden="false" customHeight="false" outlineLevel="0" collapsed="false">
      <c r="F261" s="73"/>
      <c r="G261" s="73"/>
      <c r="H261" s="74"/>
    </row>
    <row r="262" customFormat="false" ht="12.75" hidden="false" customHeight="false" outlineLevel="0" collapsed="false">
      <c r="F262" s="73"/>
      <c r="G262" s="73"/>
      <c r="H262" s="74"/>
    </row>
    <row r="263" customFormat="false" ht="12.75" hidden="false" customHeight="false" outlineLevel="0" collapsed="false">
      <c r="F263" s="73"/>
      <c r="G263" s="73"/>
      <c r="H263" s="74"/>
    </row>
    <row r="264" customFormat="false" ht="12.75" hidden="false" customHeight="false" outlineLevel="0" collapsed="false">
      <c r="F264" s="73"/>
      <c r="G264" s="73"/>
      <c r="H264" s="74"/>
    </row>
    <row r="265" customFormat="false" ht="12.75" hidden="false" customHeight="false" outlineLevel="0" collapsed="false">
      <c r="F265" s="73"/>
      <c r="G265" s="73"/>
      <c r="H265" s="74"/>
    </row>
    <row r="266" customFormat="false" ht="12.75" hidden="false" customHeight="false" outlineLevel="0" collapsed="false">
      <c r="F266" s="73"/>
      <c r="G266" s="73"/>
      <c r="H266" s="74"/>
    </row>
    <row r="267" customFormat="false" ht="12.75" hidden="false" customHeight="false" outlineLevel="0" collapsed="false">
      <c r="F267" s="73"/>
      <c r="G267" s="73"/>
      <c r="H267" s="74"/>
    </row>
    <row r="268" customFormat="false" ht="12.75" hidden="false" customHeight="false" outlineLevel="0" collapsed="false">
      <c r="F268" s="73"/>
      <c r="G268" s="73"/>
      <c r="H268" s="74"/>
    </row>
    <row r="269" customFormat="false" ht="12.75" hidden="false" customHeight="false" outlineLevel="0" collapsed="false">
      <c r="F269" s="73"/>
      <c r="G269" s="73"/>
      <c r="H269" s="74"/>
    </row>
    <row r="270" customFormat="false" ht="12.75" hidden="false" customHeight="false" outlineLevel="0" collapsed="false">
      <c r="F270" s="73"/>
      <c r="G270" s="73"/>
      <c r="H270" s="74"/>
    </row>
    <row r="271" customFormat="false" ht="12.75" hidden="false" customHeight="false" outlineLevel="0" collapsed="false">
      <c r="F271" s="73"/>
      <c r="G271" s="73"/>
      <c r="H271" s="74"/>
    </row>
    <row r="272" customFormat="false" ht="12.75" hidden="false" customHeight="false" outlineLevel="0" collapsed="false">
      <c r="F272" s="73"/>
      <c r="G272" s="73"/>
      <c r="H272" s="74"/>
    </row>
    <row r="273" customFormat="false" ht="12.75" hidden="false" customHeight="false" outlineLevel="0" collapsed="false">
      <c r="F273" s="73"/>
      <c r="G273" s="73"/>
      <c r="H273" s="74"/>
    </row>
    <row r="274" customFormat="false" ht="12.75" hidden="false" customHeight="false" outlineLevel="0" collapsed="false">
      <c r="F274" s="73"/>
      <c r="G274" s="73"/>
      <c r="H274" s="74"/>
    </row>
    <row r="275" customFormat="false" ht="12.75" hidden="false" customHeight="false" outlineLevel="0" collapsed="false">
      <c r="F275" s="73"/>
      <c r="G275" s="73"/>
      <c r="H275" s="74"/>
    </row>
    <row r="276" customFormat="false" ht="12.75" hidden="false" customHeight="false" outlineLevel="0" collapsed="false">
      <c r="F276" s="73"/>
      <c r="G276" s="73"/>
      <c r="H276" s="74"/>
    </row>
    <row r="277" customFormat="false" ht="12.75" hidden="false" customHeight="false" outlineLevel="0" collapsed="false">
      <c r="F277" s="73"/>
      <c r="G277" s="73"/>
      <c r="H277" s="74"/>
    </row>
    <row r="278" customFormat="false" ht="12.75" hidden="false" customHeight="false" outlineLevel="0" collapsed="false">
      <c r="F278" s="73"/>
      <c r="G278" s="73"/>
      <c r="H278" s="74"/>
    </row>
    <row r="279" customFormat="false" ht="12.75" hidden="false" customHeight="false" outlineLevel="0" collapsed="false">
      <c r="F279" s="73"/>
      <c r="G279" s="73"/>
      <c r="H279" s="74"/>
    </row>
    <row r="280" customFormat="false" ht="12.75" hidden="false" customHeight="false" outlineLevel="0" collapsed="false">
      <c r="F280" s="75"/>
      <c r="G280" s="76"/>
      <c r="H280" s="74"/>
    </row>
    <row r="281" customFormat="false" ht="12.75" hidden="false" customHeight="false" outlineLevel="0" collapsed="false">
      <c r="F281" s="77"/>
      <c r="G281" s="78"/>
      <c r="H281" s="74"/>
    </row>
    <row r="282" customFormat="false" ht="12.75" hidden="false" customHeight="false" outlineLevel="0" collapsed="false">
      <c r="F282" s="73"/>
      <c r="G282" s="73"/>
      <c r="H282" s="74"/>
    </row>
    <row r="283" customFormat="false" ht="12.75" hidden="false" customHeight="false" outlineLevel="0" collapsed="false">
      <c r="F283" s="73"/>
      <c r="G283" s="73"/>
      <c r="H283" s="74"/>
    </row>
    <row r="284" customFormat="false" ht="12.75" hidden="false" customHeight="false" outlineLevel="0" collapsed="false">
      <c r="F284" s="73"/>
      <c r="G284" s="73"/>
      <c r="H284" s="74"/>
    </row>
    <row r="285" customFormat="false" ht="12.75" hidden="false" customHeight="false" outlineLevel="0" collapsed="false">
      <c r="F285" s="73"/>
      <c r="G285" s="73"/>
      <c r="H285" s="74"/>
    </row>
    <row r="286" customFormat="false" ht="12.75" hidden="false" customHeight="false" outlineLevel="0" collapsed="false">
      <c r="F286" s="73"/>
      <c r="G286" s="73"/>
      <c r="H286" s="74"/>
    </row>
    <row r="287" customFormat="false" ht="12.75" hidden="false" customHeight="false" outlineLevel="0" collapsed="false">
      <c r="F287" s="73"/>
      <c r="G287" s="73"/>
      <c r="H287" s="74"/>
    </row>
    <row r="288" customFormat="false" ht="12.75" hidden="false" customHeight="false" outlineLevel="0" collapsed="false">
      <c r="F288" s="73"/>
      <c r="G288" s="73"/>
      <c r="H288" s="74"/>
    </row>
    <row r="289" customFormat="false" ht="12.75" hidden="false" customHeight="false" outlineLevel="0" collapsed="false">
      <c r="F289" s="73"/>
      <c r="G289" s="73"/>
      <c r="H289" s="74"/>
    </row>
    <row r="290" customFormat="false" ht="12.75" hidden="false" customHeight="false" outlineLevel="0" collapsed="false">
      <c r="F290" s="73"/>
      <c r="G290" s="73"/>
      <c r="H290" s="74"/>
    </row>
    <row r="291" customFormat="false" ht="12.75" hidden="false" customHeight="false" outlineLevel="0" collapsed="false">
      <c r="F291" s="73"/>
      <c r="G291" s="73"/>
      <c r="H291" s="74"/>
    </row>
    <row r="292" customFormat="false" ht="12.75" hidden="false" customHeight="false" outlineLevel="0" collapsed="false">
      <c r="F292" s="73"/>
      <c r="G292" s="73"/>
      <c r="H292" s="74"/>
    </row>
    <row r="293" customFormat="false" ht="12.75" hidden="false" customHeight="false" outlineLevel="0" collapsed="false">
      <c r="F293" s="73"/>
      <c r="G293" s="73"/>
      <c r="H293" s="74"/>
    </row>
    <row r="294" customFormat="false" ht="12.75" hidden="false" customHeight="false" outlineLevel="0" collapsed="false">
      <c r="F294" s="73"/>
      <c r="G294" s="73"/>
      <c r="H294" s="74"/>
    </row>
    <row r="295" customFormat="false" ht="12.75" hidden="false" customHeight="false" outlineLevel="0" collapsed="false">
      <c r="F295" s="73"/>
      <c r="G295" s="73"/>
      <c r="H295" s="74"/>
    </row>
    <row r="296" customFormat="false" ht="12.75" hidden="false" customHeight="false" outlineLevel="0" collapsed="false">
      <c r="F296" s="73"/>
      <c r="G296" s="73"/>
      <c r="H296" s="74"/>
    </row>
    <row r="297" customFormat="false" ht="12.75" hidden="false" customHeight="false" outlineLevel="0" collapsed="false">
      <c r="F297" s="73"/>
      <c r="G297" s="73"/>
      <c r="H297" s="74"/>
    </row>
    <row r="298" customFormat="false" ht="12.75" hidden="false" customHeight="false" outlineLevel="0" collapsed="false">
      <c r="F298" s="73"/>
      <c r="G298" s="73"/>
      <c r="H298" s="74"/>
    </row>
    <row r="299" customFormat="false" ht="12.75" hidden="false" customHeight="false" outlineLevel="0" collapsed="false">
      <c r="F299" s="73"/>
      <c r="G299" s="73"/>
      <c r="H299" s="74"/>
    </row>
    <row r="300" customFormat="false" ht="12.75" hidden="false" customHeight="false" outlineLevel="0" collapsed="false">
      <c r="F300" s="73"/>
      <c r="G300" s="73"/>
      <c r="H300" s="74"/>
    </row>
    <row r="301" customFormat="false" ht="12.75" hidden="false" customHeight="false" outlineLevel="0" collapsed="false">
      <c r="F301" s="73"/>
      <c r="G301" s="73"/>
      <c r="H301" s="74"/>
    </row>
    <row r="302" customFormat="false" ht="12.75" hidden="false" customHeight="false" outlineLevel="0" collapsed="false">
      <c r="F302" s="73"/>
      <c r="G302" s="73"/>
      <c r="H302" s="74"/>
    </row>
    <row r="303" customFormat="false" ht="12.75" hidden="false" customHeight="false" outlineLevel="0" collapsed="false">
      <c r="F303" s="73"/>
      <c r="G303" s="73"/>
      <c r="H303" s="74"/>
    </row>
    <row r="304" customFormat="false" ht="12.75" hidden="false" customHeight="false" outlineLevel="0" collapsed="false">
      <c r="F304" s="73"/>
      <c r="G304" s="73"/>
      <c r="H304" s="74"/>
    </row>
    <row r="305" customFormat="false" ht="12.75" hidden="false" customHeight="false" outlineLevel="0" collapsed="false">
      <c r="F305" s="73"/>
      <c r="G305" s="73"/>
      <c r="H305" s="74"/>
    </row>
    <row r="306" customFormat="false" ht="12.75" hidden="false" customHeight="false" outlineLevel="0" collapsed="false">
      <c r="F306" s="73"/>
      <c r="G306" s="73"/>
      <c r="H306" s="74"/>
    </row>
    <row r="307" customFormat="false" ht="12.75" hidden="false" customHeight="false" outlineLevel="0" collapsed="false">
      <c r="F307" s="73"/>
      <c r="G307" s="73"/>
      <c r="H307" s="74"/>
    </row>
    <row r="308" customFormat="false" ht="12.75" hidden="false" customHeight="false" outlineLevel="0" collapsed="false">
      <c r="F308" s="73"/>
      <c r="G308" s="73"/>
      <c r="H308" s="74"/>
    </row>
    <row r="309" customFormat="false" ht="12.75" hidden="false" customHeight="false" outlineLevel="0" collapsed="false">
      <c r="F309" s="73"/>
      <c r="G309" s="73"/>
      <c r="H309" s="74"/>
    </row>
    <row r="310" customFormat="false" ht="12.75" hidden="false" customHeight="false" outlineLevel="0" collapsed="false">
      <c r="F310" s="73"/>
      <c r="G310" s="73"/>
      <c r="H310" s="74"/>
    </row>
    <row r="311" customFormat="false" ht="12.75" hidden="false" customHeight="false" outlineLevel="0" collapsed="false">
      <c r="F311" s="73"/>
      <c r="G311" s="73"/>
      <c r="H311" s="74"/>
    </row>
    <row r="312" customFormat="false" ht="12.75" hidden="false" customHeight="false" outlineLevel="0" collapsed="false">
      <c r="F312" s="75"/>
      <c r="G312" s="76"/>
      <c r="H312" s="74"/>
    </row>
    <row r="313" customFormat="false" ht="12.75" hidden="false" customHeight="false" outlineLevel="0" collapsed="false">
      <c r="F313" s="77"/>
      <c r="G313" s="78"/>
      <c r="H313" s="74"/>
    </row>
    <row r="314" customFormat="false" ht="12.75" hidden="false" customHeight="false" outlineLevel="0" collapsed="false">
      <c r="F314" s="73"/>
      <c r="G314" s="73"/>
      <c r="H314" s="74"/>
    </row>
    <row r="315" customFormat="false" ht="12.75" hidden="false" customHeight="false" outlineLevel="0" collapsed="false">
      <c r="F315" s="73"/>
      <c r="G315" s="73"/>
      <c r="H315" s="74"/>
    </row>
    <row r="316" customFormat="false" ht="12.75" hidden="false" customHeight="false" outlineLevel="0" collapsed="false">
      <c r="F316" s="73"/>
      <c r="G316" s="73"/>
      <c r="H316" s="74"/>
    </row>
    <row r="317" customFormat="false" ht="12.75" hidden="false" customHeight="false" outlineLevel="0" collapsed="false">
      <c r="F317" s="73"/>
      <c r="G317" s="73"/>
      <c r="H317" s="74"/>
    </row>
    <row r="318" customFormat="false" ht="12.75" hidden="false" customHeight="false" outlineLevel="0" collapsed="false">
      <c r="F318" s="73"/>
      <c r="G318" s="73"/>
      <c r="H318" s="74"/>
    </row>
    <row r="319" customFormat="false" ht="12.75" hidden="false" customHeight="false" outlineLevel="0" collapsed="false">
      <c r="F319" s="73"/>
      <c r="G319" s="73"/>
      <c r="H319" s="74"/>
    </row>
    <row r="320" customFormat="false" ht="12.75" hidden="false" customHeight="false" outlineLevel="0" collapsed="false">
      <c r="F320" s="73"/>
      <c r="G320" s="73"/>
      <c r="H320" s="74"/>
    </row>
    <row r="321" customFormat="false" ht="12.75" hidden="false" customHeight="false" outlineLevel="0" collapsed="false">
      <c r="F321" s="73"/>
      <c r="G321" s="73"/>
      <c r="H321" s="74"/>
    </row>
    <row r="322" customFormat="false" ht="12.75" hidden="false" customHeight="false" outlineLevel="0" collapsed="false">
      <c r="F322" s="73"/>
      <c r="G322" s="73"/>
      <c r="H322" s="74"/>
    </row>
    <row r="323" customFormat="false" ht="12.75" hidden="false" customHeight="false" outlineLevel="0" collapsed="false">
      <c r="F323" s="73"/>
      <c r="G323" s="73"/>
      <c r="H323" s="74"/>
    </row>
    <row r="324" customFormat="false" ht="12.75" hidden="false" customHeight="false" outlineLevel="0" collapsed="false">
      <c r="F324" s="73"/>
      <c r="G324" s="73"/>
      <c r="H324" s="74"/>
    </row>
    <row r="325" customFormat="false" ht="12.75" hidden="false" customHeight="false" outlineLevel="0" collapsed="false">
      <c r="F325" s="73"/>
      <c r="G325" s="73"/>
      <c r="H325" s="74"/>
    </row>
    <row r="326" customFormat="false" ht="12.75" hidden="false" customHeight="false" outlineLevel="0" collapsed="false">
      <c r="F326" s="73"/>
      <c r="G326" s="73"/>
      <c r="H326" s="74"/>
    </row>
    <row r="327" customFormat="false" ht="12.75" hidden="false" customHeight="false" outlineLevel="0" collapsed="false">
      <c r="F327" s="73"/>
      <c r="G327" s="73"/>
      <c r="H327" s="74"/>
    </row>
    <row r="328" customFormat="false" ht="12.75" hidden="false" customHeight="false" outlineLevel="0" collapsed="false">
      <c r="F328" s="73"/>
      <c r="G328" s="73"/>
      <c r="H328" s="74"/>
    </row>
    <row r="329" customFormat="false" ht="12.75" hidden="false" customHeight="false" outlineLevel="0" collapsed="false">
      <c r="F329" s="73"/>
      <c r="G329" s="73"/>
      <c r="H329" s="74"/>
    </row>
    <row r="330" customFormat="false" ht="12.75" hidden="false" customHeight="false" outlineLevel="0" collapsed="false">
      <c r="F330" s="73"/>
      <c r="G330" s="73"/>
      <c r="H330" s="74"/>
    </row>
    <row r="331" customFormat="false" ht="12.75" hidden="false" customHeight="false" outlineLevel="0" collapsed="false">
      <c r="F331" s="73"/>
      <c r="G331" s="73"/>
      <c r="H331" s="74"/>
    </row>
    <row r="332" customFormat="false" ht="12.75" hidden="false" customHeight="false" outlineLevel="0" collapsed="false">
      <c r="F332" s="73"/>
      <c r="G332" s="73"/>
      <c r="H332" s="74"/>
    </row>
    <row r="333" customFormat="false" ht="12.75" hidden="false" customHeight="false" outlineLevel="0" collapsed="false">
      <c r="F333" s="73"/>
      <c r="G333" s="73"/>
      <c r="H333" s="74"/>
    </row>
    <row r="334" customFormat="false" ht="12.75" hidden="false" customHeight="false" outlineLevel="0" collapsed="false">
      <c r="F334" s="73"/>
      <c r="G334" s="73"/>
      <c r="H334" s="74"/>
    </row>
    <row r="335" customFormat="false" ht="12.75" hidden="false" customHeight="false" outlineLevel="0" collapsed="false">
      <c r="F335" s="73"/>
      <c r="G335" s="73"/>
      <c r="H335" s="74"/>
    </row>
    <row r="336" customFormat="false" ht="12.75" hidden="false" customHeight="false" outlineLevel="0" collapsed="false">
      <c r="F336" s="73"/>
      <c r="G336" s="73"/>
      <c r="H336" s="74"/>
    </row>
    <row r="337" customFormat="false" ht="12.75" hidden="false" customHeight="false" outlineLevel="0" collapsed="false">
      <c r="F337" s="73"/>
      <c r="G337" s="73"/>
      <c r="H337" s="74"/>
    </row>
    <row r="338" customFormat="false" ht="12.75" hidden="false" customHeight="false" outlineLevel="0" collapsed="false">
      <c r="F338" s="73"/>
      <c r="G338" s="73"/>
      <c r="H338" s="74"/>
    </row>
    <row r="339" customFormat="false" ht="12.75" hidden="false" customHeight="false" outlineLevel="0" collapsed="false">
      <c r="F339" s="73"/>
      <c r="G339" s="73"/>
      <c r="H339" s="74"/>
    </row>
    <row r="340" customFormat="false" ht="12.75" hidden="false" customHeight="false" outlineLevel="0" collapsed="false">
      <c r="F340" s="73"/>
      <c r="G340" s="73"/>
      <c r="H340" s="74"/>
    </row>
    <row r="341" customFormat="false" ht="12.75" hidden="false" customHeight="false" outlineLevel="0" collapsed="false">
      <c r="F341" s="73"/>
      <c r="G341" s="73"/>
      <c r="H341" s="74"/>
    </row>
    <row r="342" customFormat="false" ht="12.75" hidden="false" customHeight="false" outlineLevel="0" collapsed="false">
      <c r="F342" s="73"/>
      <c r="G342" s="73"/>
      <c r="H342" s="74"/>
    </row>
    <row r="343" customFormat="false" ht="12.75" hidden="false" customHeight="false" outlineLevel="0" collapsed="false">
      <c r="F343" s="73"/>
      <c r="G343" s="73"/>
      <c r="H343" s="74"/>
    </row>
    <row r="344" customFormat="false" ht="12.75" hidden="false" customHeight="false" outlineLevel="0" collapsed="false">
      <c r="F344" s="75"/>
      <c r="G344" s="76"/>
      <c r="H344" s="74"/>
    </row>
    <row r="345" customFormat="false" ht="12.75" hidden="false" customHeight="false" outlineLevel="0" collapsed="false">
      <c r="F345" s="77"/>
      <c r="G345" s="78"/>
      <c r="H345" s="74"/>
    </row>
    <row r="346" customFormat="false" ht="12.75" hidden="false" customHeight="false" outlineLevel="0" collapsed="false">
      <c r="F346" s="73"/>
      <c r="G346" s="73"/>
      <c r="H346" s="74"/>
    </row>
    <row r="347" customFormat="false" ht="12.75" hidden="false" customHeight="false" outlineLevel="0" collapsed="false">
      <c r="F347" s="73"/>
      <c r="G347" s="73"/>
      <c r="H347" s="74"/>
    </row>
    <row r="348" customFormat="false" ht="12.75" hidden="false" customHeight="false" outlineLevel="0" collapsed="false">
      <c r="F348" s="73"/>
      <c r="G348" s="73"/>
      <c r="H348" s="74"/>
    </row>
    <row r="349" customFormat="false" ht="12.75" hidden="false" customHeight="false" outlineLevel="0" collapsed="false">
      <c r="F349" s="73"/>
      <c r="G349" s="73"/>
      <c r="H349" s="74"/>
    </row>
    <row r="350" customFormat="false" ht="12.75" hidden="false" customHeight="false" outlineLevel="0" collapsed="false">
      <c r="F350" s="73"/>
      <c r="G350" s="73"/>
      <c r="H350" s="74"/>
    </row>
    <row r="351" customFormat="false" ht="12.75" hidden="false" customHeight="false" outlineLevel="0" collapsed="false">
      <c r="F351" s="73"/>
      <c r="G351" s="73"/>
      <c r="H351" s="74"/>
    </row>
    <row r="352" customFormat="false" ht="12.75" hidden="false" customHeight="false" outlineLevel="0" collapsed="false">
      <c r="F352" s="73"/>
      <c r="G352" s="73"/>
      <c r="H352" s="74"/>
    </row>
    <row r="353" customFormat="false" ht="12.75" hidden="false" customHeight="false" outlineLevel="0" collapsed="false">
      <c r="F353" s="73"/>
      <c r="G353" s="73"/>
      <c r="H353" s="74"/>
    </row>
    <row r="354" customFormat="false" ht="12.75" hidden="false" customHeight="false" outlineLevel="0" collapsed="false">
      <c r="F354" s="73"/>
      <c r="G354" s="73"/>
      <c r="H354" s="74"/>
    </row>
    <row r="355" customFormat="false" ht="12.75" hidden="false" customHeight="false" outlineLevel="0" collapsed="false">
      <c r="F355" s="73"/>
      <c r="G355" s="73"/>
      <c r="H355" s="74"/>
    </row>
    <row r="356" customFormat="false" ht="12.75" hidden="false" customHeight="false" outlineLevel="0" collapsed="false">
      <c r="F356" s="73"/>
      <c r="G356" s="73"/>
      <c r="H356" s="74"/>
    </row>
    <row r="357" customFormat="false" ht="12.75" hidden="false" customHeight="false" outlineLevel="0" collapsed="false">
      <c r="F357" s="73"/>
      <c r="G357" s="73"/>
      <c r="H357" s="74"/>
    </row>
    <row r="358" customFormat="false" ht="12.75" hidden="false" customHeight="false" outlineLevel="0" collapsed="false">
      <c r="F358" s="73"/>
      <c r="G358" s="73"/>
      <c r="H358" s="74"/>
    </row>
    <row r="359" customFormat="false" ht="12.75" hidden="false" customHeight="false" outlineLevel="0" collapsed="false">
      <c r="F359" s="73"/>
      <c r="G359" s="73"/>
      <c r="H359" s="74"/>
    </row>
    <row r="360" customFormat="false" ht="12.75" hidden="false" customHeight="false" outlineLevel="0" collapsed="false">
      <c r="F360" s="73"/>
      <c r="G360" s="73"/>
      <c r="H360" s="74"/>
    </row>
    <row r="361" customFormat="false" ht="12.75" hidden="false" customHeight="false" outlineLevel="0" collapsed="false">
      <c r="F361" s="73"/>
      <c r="G361" s="73"/>
      <c r="H361" s="74"/>
    </row>
    <row r="362" customFormat="false" ht="12.75" hidden="false" customHeight="false" outlineLevel="0" collapsed="false">
      <c r="F362" s="73"/>
      <c r="G362" s="73"/>
      <c r="H362" s="74"/>
    </row>
    <row r="363" customFormat="false" ht="12.75" hidden="false" customHeight="false" outlineLevel="0" collapsed="false">
      <c r="F363" s="73"/>
      <c r="G363" s="73"/>
      <c r="H363" s="74"/>
    </row>
    <row r="364" customFormat="false" ht="12.75" hidden="false" customHeight="false" outlineLevel="0" collapsed="false">
      <c r="F364" s="73"/>
      <c r="G364" s="73"/>
      <c r="H364" s="74"/>
    </row>
    <row r="365" customFormat="false" ht="12.75" hidden="false" customHeight="false" outlineLevel="0" collapsed="false">
      <c r="F365" s="73"/>
      <c r="G365" s="73"/>
      <c r="H365" s="74"/>
    </row>
    <row r="366" customFormat="false" ht="12.75" hidden="false" customHeight="false" outlineLevel="0" collapsed="false">
      <c r="F366" s="73"/>
      <c r="G366" s="73"/>
      <c r="H366" s="74"/>
    </row>
    <row r="367" customFormat="false" ht="12.75" hidden="false" customHeight="false" outlineLevel="0" collapsed="false">
      <c r="F367" s="73"/>
      <c r="G367" s="73"/>
      <c r="H367" s="74"/>
    </row>
    <row r="368" customFormat="false" ht="12.75" hidden="false" customHeight="false" outlineLevel="0" collapsed="false">
      <c r="F368" s="73"/>
      <c r="G368" s="73"/>
      <c r="H368" s="74"/>
    </row>
    <row r="369" customFormat="false" ht="12.75" hidden="false" customHeight="false" outlineLevel="0" collapsed="false">
      <c r="F369" s="73"/>
      <c r="G369" s="73"/>
      <c r="H369" s="74"/>
    </row>
    <row r="370" customFormat="false" ht="12.75" hidden="false" customHeight="false" outlineLevel="0" collapsed="false">
      <c r="F370" s="73"/>
      <c r="G370" s="73"/>
      <c r="H370" s="74"/>
    </row>
    <row r="371" customFormat="false" ht="12.75" hidden="false" customHeight="false" outlineLevel="0" collapsed="false">
      <c r="F371" s="73"/>
      <c r="G371" s="73"/>
      <c r="H371" s="74"/>
    </row>
    <row r="372" customFormat="false" ht="12.75" hidden="false" customHeight="false" outlineLevel="0" collapsed="false">
      <c r="F372" s="73"/>
      <c r="G372" s="73"/>
      <c r="H372" s="74"/>
    </row>
    <row r="373" customFormat="false" ht="12.75" hidden="false" customHeight="false" outlineLevel="0" collapsed="false">
      <c r="F373" s="73"/>
      <c r="G373" s="73"/>
      <c r="H373" s="74"/>
    </row>
    <row r="374" customFormat="false" ht="12.75" hidden="false" customHeight="false" outlineLevel="0" collapsed="false">
      <c r="F374" s="73"/>
      <c r="G374" s="73"/>
      <c r="H374" s="74"/>
    </row>
    <row r="375" customFormat="false" ht="12.75" hidden="false" customHeight="false" outlineLevel="0" collapsed="false">
      <c r="F375" s="73"/>
      <c r="G375" s="73"/>
      <c r="H375" s="74"/>
    </row>
    <row r="376" customFormat="false" ht="12.75" hidden="false" customHeight="false" outlineLevel="0" collapsed="false">
      <c r="F376" s="75"/>
      <c r="G376" s="76"/>
      <c r="H376" s="74"/>
    </row>
    <row r="377" customFormat="false" ht="12.75" hidden="false" customHeight="false" outlineLevel="0" collapsed="false">
      <c r="F377" s="77"/>
      <c r="G377" s="78"/>
      <c r="H377" s="74"/>
    </row>
    <row r="378" customFormat="false" ht="12.75" hidden="false" customHeight="false" outlineLevel="0" collapsed="false">
      <c r="F378" s="73"/>
      <c r="G378" s="73"/>
      <c r="H378" s="74"/>
    </row>
    <row r="379" customFormat="false" ht="12.75" hidden="false" customHeight="false" outlineLevel="0" collapsed="false">
      <c r="F379" s="73"/>
      <c r="G379" s="73"/>
      <c r="H379" s="74"/>
    </row>
    <row r="380" customFormat="false" ht="12.75" hidden="false" customHeight="false" outlineLevel="0" collapsed="false">
      <c r="F380" s="73"/>
      <c r="G380" s="73"/>
      <c r="H380" s="74"/>
    </row>
    <row r="381" customFormat="false" ht="12.75" hidden="false" customHeight="false" outlineLevel="0" collapsed="false">
      <c r="F381" s="73"/>
      <c r="G381" s="73"/>
      <c r="H381" s="74"/>
    </row>
    <row r="382" customFormat="false" ht="12.75" hidden="false" customHeight="false" outlineLevel="0" collapsed="false">
      <c r="F382" s="73"/>
      <c r="G382" s="73"/>
      <c r="H382" s="74"/>
    </row>
    <row r="383" customFormat="false" ht="12.75" hidden="false" customHeight="false" outlineLevel="0" collapsed="false">
      <c r="F383" s="73"/>
      <c r="G383" s="73"/>
      <c r="H383" s="74"/>
    </row>
    <row r="384" customFormat="false" ht="12.75" hidden="false" customHeight="false" outlineLevel="0" collapsed="false">
      <c r="F384" s="73"/>
      <c r="G384" s="73"/>
      <c r="H384" s="74"/>
    </row>
    <row r="385" customFormat="false" ht="12.75" hidden="false" customHeight="false" outlineLevel="0" collapsed="false">
      <c r="F385" s="73"/>
      <c r="G385" s="73"/>
      <c r="H385" s="74"/>
    </row>
    <row r="386" customFormat="false" ht="12.75" hidden="false" customHeight="false" outlineLevel="0" collapsed="false">
      <c r="F386" s="73"/>
      <c r="G386" s="73"/>
      <c r="H386" s="74"/>
    </row>
    <row r="387" customFormat="false" ht="12.75" hidden="false" customHeight="false" outlineLevel="0" collapsed="false">
      <c r="F387" s="73"/>
      <c r="G387" s="73"/>
      <c r="H387" s="74"/>
    </row>
    <row r="388" customFormat="false" ht="12.75" hidden="false" customHeight="false" outlineLevel="0" collapsed="false">
      <c r="F388" s="73"/>
      <c r="G388" s="73"/>
      <c r="H388" s="74"/>
    </row>
    <row r="389" customFormat="false" ht="12.75" hidden="false" customHeight="false" outlineLevel="0" collapsed="false">
      <c r="F389" s="73"/>
      <c r="G389" s="73"/>
      <c r="H389" s="74"/>
    </row>
    <row r="390" customFormat="false" ht="12.75" hidden="false" customHeight="false" outlineLevel="0" collapsed="false">
      <c r="F390" s="73"/>
      <c r="G390" s="73"/>
      <c r="H390" s="74"/>
    </row>
    <row r="391" customFormat="false" ht="12.75" hidden="false" customHeight="false" outlineLevel="0" collapsed="false">
      <c r="F391" s="73"/>
      <c r="G391" s="73"/>
      <c r="H391" s="74"/>
    </row>
    <row r="392" customFormat="false" ht="12.75" hidden="false" customHeight="false" outlineLevel="0" collapsed="false">
      <c r="F392" s="73"/>
      <c r="G392" s="73"/>
      <c r="H392" s="74"/>
    </row>
    <row r="393" customFormat="false" ht="12.75" hidden="false" customHeight="false" outlineLevel="0" collapsed="false">
      <c r="F393" s="73"/>
      <c r="G393" s="73"/>
      <c r="H393" s="74"/>
    </row>
    <row r="394" customFormat="false" ht="12.75" hidden="false" customHeight="false" outlineLevel="0" collapsed="false">
      <c r="F394" s="73"/>
      <c r="G394" s="73"/>
      <c r="H394" s="74"/>
    </row>
    <row r="395" customFormat="false" ht="12.75" hidden="false" customHeight="false" outlineLevel="0" collapsed="false">
      <c r="F395" s="73"/>
      <c r="G395" s="73"/>
      <c r="H395" s="74"/>
    </row>
    <row r="396" customFormat="false" ht="12.75" hidden="false" customHeight="false" outlineLevel="0" collapsed="false">
      <c r="F396" s="73"/>
      <c r="G396" s="73"/>
      <c r="H396" s="74"/>
    </row>
    <row r="397" customFormat="false" ht="12.75" hidden="false" customHeight="false" outlineLevel="0" collapsed="false">
      <c r="F397" s="73"/>
      <c r="G397" s="73"/>
      <c r="H397" s="74"/>
    </row>
    <row r="398" customFormat="false" ht="12.75" hidden="false" customHeight="false" outlineLevel="0" collapsed="false">
      <c r="F398" s="73"/>
      <c r="G398" s="73"/>
      <c r="H398" s="74"/>
    </row>
    <row r="399" customFormat="false" ht="12.75" hidden="false" customHeight="false" outlineLevel="0" collapsed="false">
      <c r="F399" s="73"/>
      <c r="G399" s="73"/>
      <c r="H399" s="74"/>
    </row>
    <row r="400" customFormat="false" ht="12.75" hidden="false" customHeight="false" outlineLevel="0" collapsed="false">
      <c r="F400" s="73"/>
      <c r="G400" s="73"/>
      <c r="H400" s="74"/>
    </row>
    <row r="401" customFormat="false" ht="12.75" hidden="false" customHeight="false" outlineLevel="0" collapsed="false">
      <c r="F401" s="73"/>
      <c r="G401" s="73"/>
      <c r="H401" s="74"/>
    </row>
    <row r="402" customFormat="false" ht="12.75" hidden="false" customHeight="false" outlineLevel="0" collapsed="false">
      <c r="F402" s="73"/>
      <c r="G402" s="73"/>
      <c r="H402" s="74"/>
    </row>
    <row r="403" customFormat="false" ht="12.75" hidden="false" customHeight="false" outlineLevel="0" collapsed="false">
      <c r="F403" s="73"/>
      <c r="G403" s="73"/>
      <c r="H403" s="74"/>
    </row>
    <row r="404" customFormat="false" ht="12.75" hidden="false" customHeight="false" outlineLevel="0" collapsed="false">
      <c r="F404" s="73"/>
      <c r="G404" s="73"/>
      <c r="H404" s="74"/>
    </row>
    <row r="405" customFormat="false" ht="12.75" hidden="false" customHeight="false" outlineLevel="0" collapsed="false">
      <c r="F405" s="73"/>
      <c r="G405" s="73"/>
      <c r="H405" s="74"/>
    </row>
    <row r="406" customFormat="false" ht="12.75" hidden="false" customHeight="false" outlineLevel="0" collapsed="false">
      <c r="F406" s="73"/>
      <c r="G406" s="73"/>
      <c r="H406" s="74"/>
    </row>
    <row r="407" customFormat="false" ht="12.75" hidden="false" customHeight="false" outlineLevel="0" collapsed="false">
      <c r="F407" s="73"/>
      <c r="G407" s="73"/>
      <c r="H407" s="74"/>
    </row>
    <row r="408" customFormat="false" ht="12.75" hidden="false" customHeight="false" outlineLevel="0" collapsed="false">
      <c r="F408" s="75"/>
      <c r="G408" s="76"/>
      <c r="H408" s="74"/>
    </row>
    <row r="409" customFormat="false" ht="12.75" hidden="false" customHeight="false" outlineLevel="0" collapsed="false">
      <c r="F409" s="77"/>
      <c r="G409" s="78"/>
      <c r="H409" s="74"/>
    </row>
    <row r="410" customFormat="false" ht="12.75" hidden="false" customHeight="false" outlineLevel="0" collapsed="false">
      <c r="F410" s="73"/>
      <c r="G410" s="73"/>
      <c r="H410" s="74"/>
    </row>
    <row r="411" customFormat="false" ht="12.75" hidden="false" customHeight="false" outlineLevel="0" collapsed="false">
      <c r="F411" s="73"/>
      <c r="G411" s="73"/>
      <c r="H411" s="74"/>
    </row>
    <row r="412" customFormat="false" ht="12.75" hidden="false" customHeight="false" outlineLevel="0" collapsed="false">
      <c r="F412" s="73"/>
      <c r="G412" s="73"/>
      <c r="H412" s="74"/>
    </row>
    <row r="413" customFormat="false" ht="12.75" hidden="false" customHeight="false" outlineLevel="0" collapsed="false">
      <c r="F413" s="73"/>
      <c r="G413" s="73"/>
      <c r="H413" s="74"/>
    </row>
    <row r="414" customFormat="false" ht="12.75" hidden="false" customHeight="false" outlineLevel="0" collapsed="false">
      <c r="F414" s="73"/>
      <c r="G414" s="73"/>
      <c r="H414" s="74"/>
    </row>
    <row r="415" customFormat="false" ht="12.75" hidden="false" customHeight="false" outlineLevel="0" collapsed="false">
      <c r="F415" s="73"/>
      <c r="G415" s="73"/>
      <c r="H415" s="74"/>
    </row>
    <row r="416" customFormat="false" ht="12.75" hidden="false" customHeight="false" outlineLevel="0" collapsed="false">
      <c r="F416" s="73"/>
      <c r="G416" s="73"/>
      <c r="H416" s="74"/>
    </row>
    <row r="417" customFormat="false" ht="12.75" hidden="false" customHeight="false" outlineLevel="0" collapsed="false">
      <c r="F417" s="73"/>
      <c r="G417" s="73"/>
      <c r="H417" s="74"/>
    </row>
    <row r="418" customFormat="false" ht="12.75" hidden="false" customHeight="false" outlineLevel="0" collapsed="false">
      <c r="F418" s="73"/>
      <c r="G418" s="73"/>
      <c r="H418" s="74"/>
    </row>
    <row r="419" customFormat="false" ht="12.75" hidden="false" customHeight="false" outlineLevel="0" collapsed="false">
      <c r="F419" s="73"/>
      <c r="G419" s="73"/>
      <c r="H419" s="74"/>
    </row>
    <row r="420" customFormat="false" ht="12.75" hidden="false" customHeight="false" outlineLevel="0" collapsed="false">
      <c r="F420" s="73"/>
      <c r="G420" s="73"/>
      <c r="H420" s="74"/>
    </row>
    <row r="421" customFormat="false" ht="12.75" hidden="false" customHeight="false" outlineLevel="0" collapsed="false">
      <c r="F421" s="73"/>
      <c r="G421" s="73"/>
      <c r="H421" s="74"/>
    </row>
    <row r="422" customFormat="false" ht="12.75" hidden="false" customHeight="false" outlineLevel="0" collapsed="false">
      <c r="F422" s="73"/>
      <c r="G422" s="73"/>
      <c r="H422" s="74"/>
    </row>
    <row r="423" customFormat="false" ht="12.75" hidden="false" customHeight="false" outlineLevel="0" collapsed="false">
      <c r="F423" s="73"/>
      <c r="G423" s="73"/>
      <c r="H423" s="74"/>
    </row>
    <row r="424" customFormat="false" ht="12.75" hidden="false" customHeight="false" outlineLevel="0" collapsed="false">
      <c r="F424" s="73"/>
      <c r="G424" s="73"/>
      <c r="H424" s="74"/>
    </row>
    <row r="425" customFormat="false" ht="12.75" hidden="false" customHeight="false" outlineLevel="0" collapsed="false">
      <c r="F425" s="73"/>
      <c r="G425" s="73"/>
      <c r="H425" s="74"/>
    </row>
    <row r="426" customFormat="false" ht="12.75" hidden="false" customHeight="false" outlineLevel="0" collapsed="false">
      <c r="F426" s="73"/>
      <c r="G426" s="73"/>
      <c r="H426" s="74"/>
    </row>
    <row r="427" customFormat="false" ht="12.75" hidden="false" customHeight="false" outlineLevel="0" collapsed="false">
      <c r="F427" s="73"/>
      <c r="G427" s="73"/>
      <c r="H427" s="74"/>
    </row>
    <row r="428" customFormat="false" ht="12.75" hidden="false" customHeight="false" outlineLevel="0" collapsed="false">
      <c r="F428" s="73"/>
      <c r="G428" s="73"/>
      <c r="H428" s="74"/>
    </row>
    <row r="429" customFormat="false" ht="12.75" hidden="false" customHeight="false" outlineLevel="0" collapsed="false">
      <c r="F429" s="73"/>
      <c r="G429" s="73"/>
      <c r="H429" s="74"/>
    </row>
    <row r="430" customFormat="false" ht="12.75" hidden="false" customHeight="false" outlineLevel="0" collapsed="false">
      <c r="F430" s="73"/>
      <c r="G430" s="73"/>
      <c r="H430" s="74"/>
    </row>
    <row r="431" customFormat="false" ht="12.75" hidden="false" customHeight="false" outlineLevel="0" collapsed="false">
      <c r="F431" s="73"/>
      <c r="G431" s="73"/>
      <c r="H431" s="74"/>
    </row>
    <row r="432" customFormat="false" ht="12.75" hidden="false" customHeight="false" outlineLevel="0" collapsed="false">
      <c r="F432" s="73"/>
      <c r="G432" s="73"/>
      <c r="H432" s="74"/>
    </row>
    <row r="433" customFormat="false" ht="12.75" hidden="false" customHeight="false" outlineLevel="0" collapsed="false">
      <c r="F433" s="73"/>
      <c r="G433" s="73"/>
      <c r="H433" s="74"/>
    </row>
    <row r="434" customFormat="false" ht="12.75" hidden="false" customHeight="false" outlineLevel="0" collapsed="false">
      <c r="F434" s="73"/>
      <c r="G434" s="73"/>
      <c r="H434" s="74"/>
    </row>
    <row r="435" customFormat="false" ht="12.75" hidden="false" customHeight="false" outlineLevel="0" collapsed="false">
      <c r="F435" s="73"/>
      <c r="G435" s="73"/>
      <c r="H435" s="74"/>
    </row>
    <row r="436" customFormat="false" ht="12.75" hidden="false" customHeight="false" outlineLevel="0" collapsed="false">
      <c r="F436" s="73"/>
      <c r="G436" s="73"/>
      <c r="H436" s="74"/>
    </row>
    <row r="437" customFormat="false" ht="12.75" hidden="false" customHeight="false" outlineLevel="0" collapsed="false">
      <c r="F437" s="73"/>
      <c r="G437" s="73"/>
      <c r="H437" s="74"/>
    </row>
    <row r="438" customFormat="false" ht="12.75" hidden="false" customHeight="false" outlineLevel="0" collapsed="false">
      <c r="F438" s="73"/>
      <c r="G438" s="73"/>
      <c r="H438" s="74"/>
    </row>
    <row r="439" customFormat="false" ht="12.75" hidden="false" customHeight="false" outlineLevel="0" collapsed="false">
      <c r="F439" s="73"/>
      <c r="G439" s="73"/>
      <c r="H439" s="74"/>
    </row>
    <row r="440" customFormat="false" ht="12.75" hidden="false" customHeight="false" outlineLevel="0" collapsed="false">
      <c r="F440" s="75"/>
      <c r="G440" s="76"/>
      <c r="H440" s="74"/>
    </row>
    <row r="441" customFormat="false" ht="12.75" hidden="false" customHeight="false" outlineLevel="0" collapsed="false">
      <c r="F441" s="77"/>
      <c r="G441" s="78"/>
      <c r="H441" s="74"/>
    </row>
    <row r="442" customFormat="false" ht="12.75" hidden="false" customHeight="false" outlineLevel="0" collapsed="false">
      <c r="F442" s="73"/>
      <c r="G442" s="73"/>
      <c r="H442" s="74"/>
    </row>
    <row r="443" customFormat="false" ht="12.75" hidden="false" customHeight="false" outlineLevel="0" collapsed="false">
      <c r="F443" s="73"/>
      <c r="G443" s="73"/>
      <c r="H443" s="74"/>
    </row>
    <row r="444" customFormat="false" ht="12.75" hidden="false" customHeight="false" outlineLevel="0" collapsed="false">
      <c r="F444" s="73"/>
      <c r="G444" s="73"/>
      <c r="H444" s="74"/>
    </row>
    <row r="445" customFormat="false" ht="12.75" hidden="false" customHeight="false" outlineLevel="0" collapsed="false">
      <c r="F445" s="73"/>
      <c r="G445" s="73"/>
      <c r="H445" s="74"/>
    </row>
    <row r="446" customFormat="false" ht="12.75" hidden="false" customHeight="false" outlineLevel="0" collapsed="false">
      <c r="F446" s="73"/>
      <c r="G446" s="73"/>
      <c r="H446" s="74"/>
    </row>
    <row r="447" customFormat="false" ht="12.75" hidden="false" customHeight="false" outlineLevel="0" collapsed="false">
      <c r="F447" s="73"/>
      <c r="G447" s="73"/>
      <c r="H447" s="74"/>
    </row>
    <row r="448" customFormat="false" ht="12.75" hidden="false" customHeight="false" outlineLevel="0" collapsed="false">
      <c r="F448" s="73"/>
      <c r="G448" s="73"/>
      <c r="H448" s="74"/>
    </row>
    <row r="449" customFormat="false" ht="12.75" hidden="false" customHeight="false" outlineLevel="0" collapsed="false">
      <c r="F449" s="73"/>
      <c r="G449" s="73"/>
      <c r="H449" s="74"/>
    </row>
    <row r="450" customFormat="false" ht="12.75" hidden="false" customHeight="false" outlineLevel="0" collapsed="false">
      <c r="F450" s="73"/>
      <c r="G450" s="73"/>
      <c r="H450" s="74"/>
    </row>
    <row r="451" customFormat="false" ht="12.75" hidden="false" customHeight="false" outlineLevel="0" collapsed="false">
      <c r="F451" s="73"/>
      <c r="G451" s="73"/>
      <c r="H451" s="74"/>
    </row>
    <row r="452" customFormat="false" ht="12.75" hidden="false" customHeight="false" outlineLevel="0" collapsed="false">
      <c r="F452" s="73"/>
      <c r="G452" s="73"/>
      <c r="H452" s="74"/>
    </row>
    <row r="453" customFormat="false" ht="12.75" hidden="false" customHeight="false" outlineLevel="0" collapsed="false">
      <c r="F453" s="73"/>
      <c r="G453" s="73"/>
      <c r="H453" s="74"/>
    </row>
    <row r="454" customFormat="false" ht="12.75" hidden="false" customHeight="false" outlineLevel="0" collapsed="false">
      <c r="F454" s="73"/>
      <c r="G454" s="73"/>
      <c r="H454" s="74"/>
    </row>
    <row r="455" customFormat="false" ht="12.75" hidden="false" customHeight="false" outlineLevel="0" collapsed="false">
      <c r="F455" s="73"/>
      <c r="G455" s="73"/>
      <c r="H455" s="74"/>
    </row>
    <row r="456" customFormat="false" ht="12.75" hidden="false" customHeight="false" outlineLevel="0" collapsed="false">
      <c r="F456" s="73"/>
      <c r="G456" s="73"/>
      <c r="H456" s="74"/>
    </row>
    <row r="457" customFormat="false" ht="12.75" hidden="false" customHeight="false" outlineLevel="0" collapsed="false">
      <c r="F457" s="73"/>
      <c r="G457" s="73"/>
      <c r="H457" s="74"/>
    </row>
    <row r="458" customFormat="false" ht="12.75" hidden="false" customHeight="false" outlineLevel="0" collapsed="false">
      <c r="F458" s="73"/>
      <c r="G458" s="73"/>
      <c r="H458" s="74"/>
    </row>
    <row r="459" customFormat="false" ht="12.75" hidden="false" customHeight="false" outlineLevel="0" collapsed="false">
      <c r="F459" s="73"/>
      <c r="G459" s="73"/>
      <c r="H459" s="74"/>
    </row>
    <row r="460" customFormat="false" ht="12.75" hidden="false" customHeight="false" outlineLevel="0" collapsed="false">
      <c r="F460" s="73"/>
      <c r="G460" s="73"/>
      <c r="H460" s="74"/>
    </row>
    <row r="461" customFormat="false" ht="12.75" hidden="false" customHeight="false" outlineLevel="0" collapsed="false">
      <c r="F461" s="73"/>
      <c r="G461" s="73"/>
      <c r="H461" s="74"/>
    </row>
    <row r="462" customFormat="false" ht="12.75" hidden="false" customHeight="false" outlineLevel="0" collapsed="false">
      <c r="F462" s="73"/>
      <c r="G462" s="73"/>
      <c r="H462" s="74"/>
    </row>
    <row r="463" customFormat="false" ht="12.75" hidden="false" customHeight="false" outlineLevel="0" collapsed="false">
      <c r="F463" s="73"/>
      <c r="G463" s="73"/>
      <c r="H463" s="74"/>
    </row>
    <row r="464" customFormat="false" ht="12.75" hidden="false" customHeight="false" outlineLevel="0" collapsed="false">
      <c r="F464" s="73"/>
      <c r="G464" s="73"/>
      <c r="H464" s="74"/>
    </row>
    <row r="465" customFormat="false" ht="12.75" hidden="false" customHeight="false" outlineLevel="0" collapsed="false">
      <c r="F465" s="73"/>
      <c r="G465" s="73"/>
      <c r="H465" s="74"/>
    </row>
    <row r="466" customFormat="false" ht="12.75" hidden="false" customHeight="false" outlineLevel="0" collapsed="false">
      <c r="F466" s="73"/>
      <c r="G466" s="73"/>
      <c r="H466" s="74"/>
    </row>
    <row r="467" customFormat="false" ht="12.75" hidden="false" customHeight="false" outlineLevel="0" collapsed="false">
      <c r="F467" s="73"/>
      <c r="G467" s="73"/>
      <c r="H467" s="74"/>
    </row>
    <row r="468" customFormat="false" ht="12.75" hidden="false" customHeight="false" outlineLevel="0" collapsed="false">
      <c r="F468" s="73"/>
      <c r="G468" s="73"/>
      <c r="H468" s="74"/>
    </row>
    <row r="469" customFormat="false" ht="12.75" hidden="false" customHeight="false" outlineLevel="0" collapsed="false">
      <c r="F469" s="73"/>
      <c r="G469" s="73"/>
      <c r="H469" s="74"/>
    </row>
    <row r="470" customFormat="false" ht="12.75" hidden="false" customHeight="false" outlineLevel="0" collapsed="false">
      <c r="F470" s="73"/>
      <c r="G470" s="73"/>
      <c r="H470" s="74"/>
    </row>
    <row r="471" customFormat="false" ht="12.75" hidden="false" customHeight="false" outlineLevel="0" collapsed="false">
      <c r="F471" s="73"/>
      <c r="G471" s="73"/>
      <c r="H471" s="74"/>
    </row>
    <row r="472" customFormat="false" ht="12.75" hidden="false" customHeight="false" outlineLevel="0" collapsed="false">
      <c r="F472" s="75"/>
      <c r="G472" s="76"/>
      <c r="H472" s="74"/>
    </row>
    <row r="473" customFormat="false" ht="12.75" hidden="false" customHeight="false" outlineLevel="0" collapsed="false">
      <c r="F473" s="77"/>
      <c r="G473" s="78"/>
      <c r="H473" s="74"/>
    </row>
    <row r="474" customFormat="false" ht="12.75" hidden="false" customHeight="false" outlineLevel="0" collapsed="false">
      <c r="F474" s="73"/>
      <c r="G474" s="73"/>
      <c r="H474" s="74"/>
    </row>
    <row r="475" customFormat="false" ht="12.75" hidden="false" customHeight="false" outlineLevel="0" collapsed="false">
      <c r="F475" s="73"/>
      <c r="G475" s="73"/>
      <c r="H475" s="74"/>
    </row>
    <row r="476" customFormat="false" ht="12.75" hidden="false" customHeight="false" outlineLevel="0" collapsed="false">
      <c r="F476" s="73"/>
      <c r="G476" s="73"/>
      <c r="H476" s="74"/>
    </row>
    <row r="477" customFormat="false" ht="12.75" hidden="false" customHeight="false" outlineLevel="0" collapsed="false">
      <c r="F477" s="73"/>
      <c r="G477" s="73"/>
      <c r="H477" s="74"/>
    </row>
    <row r="478" customFormat="false" ht="12.75" hidden="false" customHeight="false" outlineLevel="0" collapsed="false">
      <c r="F478" s="73"/>
      <c r="G478" s="73"/>
      <c r="H478" s="74"/>
    </row>
    <row r="479" customFormat="false" ht="12.75" hidden="false" customHeight="false" outlineLevel="0" collapsed="false">
      <c r="F479" s="73"/>
      <c r="G479" s="73"/>
      <c r="H479" s="74"/>
    </row>
    <row r="480" customFormat="false" ht="12.75" hidden="false" customHeight="false" outlineLevel="0" collapsed="false">
      <c r="F480" s="73"/>
      <c r="G480" s="73"/>
      <c r="H480" s="74"/>
    </row>
    <row r="481" customFormat="false" ht="12.75" hidden="false" customHeight="false" outlineLevel="0" collapsed="false">
      <c r="F481" s="73"/>
      <c r="G481" s="73"/>
      <c r="H481" s="74"/>
    </row>
    <row r="482" customFormat="false" ht="12.75" hidden="false" customHeight="false" outlineLevel="0" collapsed="false">
      <c r="F482" s="73"/>
      <c r="G482" s="73"/>
      <c r="H482" s="74"/>
    </row>
    <row r="483" customFormat="false" ht="12.75" hidden="false" customHeight="false" outlineLevel="0" collapsed="false">
      <c r="F483" s="73"/>
      <c r="G483" s="73"/>
      <c r="H483" s="74"/>
    </row>
    <row r="484" customFormat="false" ht="12.75" hidden="false" customHeight="false" outlineLevel="0" collapsed="false">
      <c r="F484" s="73"/>
      <c r="G484" s="73"/>
      <c r="H484" s="74"/>
    </row>
    <row r="485" customFormat="false" ht="12.75" hidden="false" customHeight="false" outlineLevel="0" collapsed="false">
      <c r="F485" s="73"/>
      <c r="G485" s="73"/>
      <c r="H485" s="74"/>
    </row>
    <row r="486" customFormat="false" ht="12.75" hidden="false" customHeight="false" outlineLevel="0" collapsed="false">
      <c r="F486" s="73"/>
      <c r="G486" s="73"/>
      <c r="H486" s="74"/>
    </row>
    <row r="487" customFormat="false" ht="12.75" hidden="false" customHeight="false" outlineLevel="0" collapsed="false">
      <c r="F487" s="73"/>
      <c r="G487" s="73"/>
      <c r="H487" s="74"/>
    </row>
    <row r="488" customFormat="false" ht="12.75" hidden="false" customHeight="false" outlineLevel="0" collapsed="false">
      <c r="F488" s="73"/>
      <c r="G488" s="73"/>
      <c r="H488" s="74"/>
    </row>
    <row r="489" customFormat="false" ht="12.75" hidden="false" customHeight="false" outlineLevel="0" collapsed="false">
      <c r="F489" s="73"/>
      <c r="G489" s="73"/>
      <c r="H489" s="74"/>
    </row>
    <row r="490" customFormat="false" ht="12.75" hidden="false" customHeight="false" outlineLevel="0" collapsed="false">
      <c r="F490" s="73"/>
      <c r="G490" s="73"/>
      <c r="H490" s="74"/>
    </row>
    <row r="491" customFormat="false" ht="12.75" hidden="false" customHeight="false" outlineLevel="0" collapsed="false">
      <c r="F491" s="73"/>
      <c r="G491" s="73"/>
      <c r="H491" s="74"/>
    </row>
    <row r="492" customFormat="false" ht="12.75" hidden="false" customHeight="false" outlineLevel="0" collapsed="false">
      <c r="F492" s="73"/>
      <c r="G492" s="73"/>
      <c r="H492" s="74"/>
    </row>
    <row r="493" customFormat="false" ht="12.75" hidden="false" customHeight="false" outlineLevel="0" collapsed="false">
      <c r="F493" s="73"/>
      <c r="G493" s="73"/>
      <c r="H493" s="74"/>
    </row>
    <row r="494" customFormat="false" ht="12.75" hidden="false" customHeight="false" outlineLevel="0" collapsed="false">
      <c r="F494" s="73"/>
      <c r="G494" s="73"/>
      <c r="H494" s="74"/>
    </row>
    <row r="495" customFormat="false" ht="12.75" hidden="false" customHeight="false" outlineLevel="0" collapsed="false">
      <c r="F495" s="73"/>
      <c r="G495" s="73"/>
      <c r="H495" s="74"/>
    </row>
    <row r="496" customFormat="false" ht="12.75" hidden="false" customHeight="false" outlineLevel="0" collapsed="false">
      <c r="F496" s="73"/>
      <c r="G496" s="73"/>
      <c r="H496" s="74"/>
    </row>
    <row r="497" customFormat="false" ht="12.75" hidden="false" customHeight="false" outlineLevel="0" collapsed="false">
      <c r="F497" s="73"/>
      <c r="G497" s="73"/>
      <c r="H497" s="74"/>
    </row>
    <row r="498" customFormat="false" ht="12.75" hidden="false" customHeight="false" outlineLevel="0" collapsed="false">
      <c r="F498" s="73"/>
      <c r="G498" s="73"/>
      <c r="H498" s="74"/>
    </row>
    <row r="499" customFormat="false" ht="12.75" hidden="false" customHeight="false" outlineLevel="0" collapsed="false">
      <c r="F499" s="73"/>
      <c r="G499" s="73"/>
      <c r="H499" s="74"/>
    </row>
    <row r="500" customFormat="false" ht="12.75" hidden="false" customHeight="false" outlineLevel="0" collapsed="false">
      <c r="F500" s="73"/>
      <c r="G500" s="73"/>
      <c r="H500" s="74"/>
    </row>
    <row r="501" customFormat="false" ht="12.75" hidden="false" customHeight="false" outlineLevel="0" collapsed="false">
      <c r="F501" s="73"/>
      <c r="G501" s="73"/>
      <c r="H501" s="74"/>
    </row>
    <row r="502" customFormat="false" ht="12.75" hidden="false" customHeight="false" outlineLevel="0" collapsed="false">
      <c r="F502" s="73"/>
      <c r="G502" s="73"/>
      <c r="H502" s="74"/>
    </row>
    <row r="503" customFormat="false" ht="12.75" hidden="false" customHeight="false" outlineLevel="0" collapsed="false">
      <c r="F503" s="73"/>
      <c r="G503" s="73"/>
      <c r="H503" s="74"/>
    </row>
    <row r="504" customFormat="false" ht="12.75" hidden="false" customHeight="false" outlineLevel="0" collapsed="false">
      <c r="F504" s="75"/>
      <c r="G504" s="76"/>
      <c r="H504" s="74"/>
    </row>
    <row r="505" customFormat="false" ht="12.75" hidden="false" customHeight="false" outlineLevel="0" collapsed="false">
      <c r="F505" s="77"/>
      <c r="G505" s="78"/>
      <c r="H505" s="74"/>
    </row>
    <row r="506" customFormat="false" ht="12.75" hidden="false" customHeight="false" outlineLevel="0" collapsed="false">
      <c r="F506" s="73"/>
      <c r="G506" s="73"/>
      <c r="H506" s="74"/>
    </row>
    <row r="507" customFormat="false" ht="12.75" hidden="false" customHeight="false" outlineLevel="0" collapsed="false">
      <c r="F507" s="73"/>
      <c r="G507" s="73"/>
      <c r="H507" s="74"/>
    </row>
    <row r="508" customFormat="false" ht="12.75" hidden="false" customHeight="false" outlineLevel="0" collapsed="false">
      <c r="F508" s="73"/>
      <c r="G508" s="73"/>
      <c r="H508" s="74"/>
    </row>
    <row r="509" customFormat="false" ht="12.75" hidden="false" customHeight="false" outlineLevel="0" collapsed="false">
      <c r="F509" s="73"/>
      <c r="G509" s="73"/>
      <c r="H509" s="74"/>
    </row>
    <row r="510" customFormat="false" ht="12.75" hidden="false" customHeight="false" outlineLevel="0" collapsed="false">
      <c r="F510" s="73"/>
      <c r="G510" s="73"/>
      <c r="H510" s="74"/>
    </row>
    <row r="511" customFormat="false" ht="12.75" hidden="false" customHeight="false" outlineLevel="0" collapsed="false">
      <c r="F511" s="73"/>
      <c r="G511" s="73"/>
      <c r="H511" s="74"/>
    </row>
    <row r="512" customFormat="false" ht="12.75" hidden="false" customHeight="false" outlineLevel="0" collapsed="false">
      <c r="F512" s="73"/>
      <c r="G512" s="73"/>
      <c r="H512" s="74"/>
    </row>
    <row r="513" customFormat="false" ht="12.75" hidden="false" customHeight="false" outlineLevel="0" collapsed="false">
      <c r="F513" s="73"/>
      <c r="G513" s="73"/>
      <c r="H513" s="74"/>
    </row>
    <row r="514" customFormat="false" ht="12.75" hidden="false" customHeight="false" outlineLevel="0" collapsed="false">
      <c r="F514" s="73"/>
      <c r="G514" s="73"/>
      <c r="H514" s="74"/>
    </row>
    <row r="515" customFormat="false" ht="12.75" hidden="false" customHeight="false" outlineLevel="0" collapsed="false">
      <c r="F515" s="73"/>
      <c r="G515" s="73"/>
      <c r="H515" s="74"/>
    </row>
    <row r="516" customFormat="false" ht="12.75" hidden="false" customHeight="false" outlineLevel="0" collapsed="false">
      <c r="F516" s="73"/>
      <c r="G516" s="73"/>
      <c r="H516" s="74"/>
    </row>
    <row r="517" customFormat="false" ht="12.75" hidden="false" customHeight="false" outlineLevel="0" collapsed="false">
      <c r="F517" s="73"/>
      <c r="G517" s="73"/>
      <c r="H517" s="74"/>
    </row>
    <row r="518" customFormat="false" ht="12.75" hidden="false" customHeight="false" outlineLevel="0" collapsed="false">
      <c r="F518" s="73"/>
      <c r="G518" s="73"/>
      <c r="H518" s="74"/>
    </row>
    <row r="519" customFormat="false" ht="12.75" hidden="false" customHeight="false" outlineLevel="0" collapsed="false">
      <c r="F519" s="73"/>
      <c r="G519" s="73"/>
      <c r="H519" s="74"/>
    </row>
    <row r="520" customFormat="false" ht="12.75" hidden="false" customHeight="false" outlineLevel="0" collapsed="false">
      <c r="F520" s="73"/>
      <c r="G520" s="73"/>
      <c r="H520" s="74"/>
    </row>
    <row r="521" customFormat="false" ht="12.75" hidden="false" customHeight="false" outlineLevel="0" collapsed="false">
      <c r="F521" s="73"/>
      <c r="G521" s="73"/>
      <c r="H521" s="74"/>
    </row>
    <row r="522" customFormat="false" ht="12.75" hidden="false" customHeight="false" outlineLevel="0" collapsed="false">
      <c r="F522" s="73"/>
      <c r="G522" s="73"/>
      <c r="H522" s="74"/>
    </row>
    <row r="523" customFormat="false" ht="12.75" hidden="false" customHeight="false" outlineLevel="0" collapsed="false">
      <c r="F523" s="73"/>
      <c r="G523" s="73"/>
      <c r="H523" s="74"/>
    </row>
    <row r="524" customFormat="false" ht="12.75" hidden="false" customHeight="false" outlineLevel="0" collapsed="false">
      <c r="F524" s="73"/>
      <c r="G524" s="73"/>
      <c r="H524" s="74"/>
    </row>
    <row r="525" customFormat="false" ht="12.75" hidden="false" customHeight="false" outlineLevel="0" collapsed="false">
      <c r="F525" s="73"/>
      <c r="G525" s="73"/>
      <c r="H525" s="74"/>
    </row>
    <row r="526" customFormat="false" ht="12.75" hidden="false" customHeight="false" outlineLevel="0" collapsed="false">
      <c r="F526" s="73"/>
      <c r="G526" s="73"/>
      <c r="H526" s="74"/>
    </row>
    <row r="527" customFormat="false" ht="12.75" hidden="false" customHeight="false" outlineLevel="0" collapsed="false">
      <c r="F527" s="73"/>
      <c r="G527" s="73"/>
      <c r="H527" s="74"/>
    </row>
    <row r="528" customFormat="false" ht="12.75" hidden="false" customHeight="false" outlineLevel="0" collapsed="false">
      <c r="F528" s="73"/>
      <c r="G528" s="73"/>
      <c r="H528" s="74"/>
    </row>
    <row r="529" customFormat="false" ht="12.75" hidden="false" customHeight="false" outlineLevel="0" collapsed="false">
      <c r="F529" s="73"/>
      <c r="G529" s="73"/>
      <c r="H529" s="74"/>
    </row>
    <row r="530" customFormat="false" ht="12.75" hidden="false" customHeight="false" outlineLevel="0" collapsed="false">
      <c r="F530" s="73"/>
      <c r="G530" s="73"/>
      <c r="H530" s="74"/>
    </row>
    <row r="531" customFormat="false" ht="12.75" hidden="false" customHeight="false" outlineLevel="0" collapsed="false">
      <c r="F531" s="73"/>
      <c r="G531" s="73"/>
      <c r="H531" s="74"/>
    </row>
    <row r="532" customFormat="false" ht="12.75" hidden="false" customHeight="false" outlineLevel="0" collapsed="false">
      <c r="F532" s="73"/>
      <c r="G532" s="73"/>
      <c r="H532" s="74"/>
    </row>
    <row r="533" customFormat="false" ht="12.75" hidden="false" customHeight="false" outlineLevel="0" collapsed="false">
      <c r="F533" s="73"/>
      <c r="G533" s="73"/>
      <c r="H533" s="74"/>
    </row>
    <row r="534" customFormat="false" ht="12.75" hidden="false" customHeight="false" outlineLevel="0" collapsed="false">
      <c r="F534" s="73"/>
      <c r="G534" s="73"/>
      <c r="H534" s="74"/>
    </row>
    <row r="535" customFormat="false" ht="12.75" hidden="false" customHeight="false" outlineLevel="0" collapsed="false">
      <c r="F535" s="73"/>
      <c r="G535" s="73"/>
      <c r="H535" s="74"/>
    </row>
    <row r="536" customFormat="false" ht="12.75" hidden="false" customHeight="false" outlineLevel="0" collapsed="false">
      <c r="F536" s="75"/>
      <c r="G536" s="76"/>
      <c r="H536" s="74"/>
    </row>
    <row r="537" customFormat="false" ht="12.75" hidden="false" customHeight="false" outlineLevel="0" collapsed="false">
      <c r="F537" s="77"/>
      <c r="G537" s="78"/>
      <c r="H537" s="74"/>
    </row>
    <row r="538" customFormat="false" ht="12.75" hidden="false" customHeight="false" outlineLevel="0" collapsed="false">
      <c r="F538" s="73"/>
      <c r="G538" s="73"/>
      <c r="H538" s="74"/>
    </row>
    <row r="539" customFormat="false" ht="12.75" hidden="false" customHeight="false" outlineLevel="0" collapsed="false">
      <c r="F539" s="73"/>
      <c r="G539" s="73"/>
      <c r="H539" s="74"/>
    </row>
    <row r="540" customFormat="false" ht="12.75" hidden="false" customHeight="false" outlineLevel="0" collapsed="false">
      <c r="F540" s="73"/>
      <c r="G540" s="73"/>
      <c r="H540" s="74"/>
    </row>
    <row r="541" customFormat="false" ht="12.75" hidden="false" customHeight="false" outlineLevel="0" collapsed="false">
      <c r="F541" s="73"/>
      <c r="G541" s="73"/>
      <c r="H541" s="74"/>
    </row>
    <row r="542" customFormat="false" ht="12.75" hidden="false" customHeight="false" outlineLevel="0" collapsed="false">
      <c r="F542" s="73"/>
      <c r="G542" s="73"/>
      <c r="H542" s="74"/>
    </row>
    <row r="543" customFormat="false" ht="12.75" hidden="false" customHeight="false" outlineLevel="0" collapsed="false">
      <c r="F543" s="73"/>
      <c r="G543" s="73"/>
      <c r="H543" s="74"/>
    </row>
    <row r="544" customFormat="false" ht="12.75" hidden="false" customHeight="false" outlineLevel="0" collapsed="false">
      <c r="F544" s="73"/>
      <c r="G544" s="73"/>
      <c r="H544" s="74"/>
    </row>
    <row r="545" customFormat="false" ht="12.75" hidden="false" customHeight="false" outlineLevel="0" collapsed="false">
      <c r="F545" s="73"/>
      <c r="G545" s="73"/>
      <c r="H545" s="74"/>
    </row>
    <row r="546" customFormat="false" ht="12.75" hidden="false" customHeight="false" outlineLevel="0" collapsed="false">
      <c r="F546" s="73"/>
      <c r="G546" s="73"/>
      <c r="H546" s="74"/>
    </row>
    <row r="547" customFormat="false" ht="12.75" hidden="false" customHeight="false" outlineLevel="0" collapsed="false">
      <c r="F547" s="73"/>
      <c r="G547" s="73"/>
      <c r="H547" s="74"/>
    </row>
    <row r="548" customFormat="false" ht="12.75" hidden="false" customHeight="false" outlineLevel="0" collapsed="false">
      <c r="F548" s="73"/>
      <c r="G548" s="73"/>
      <c r="H548" s="74"/>
    </row>
    <row r="549" customFormat="false" ht="12.75" hidden="false" customHeight="false" outlineLevel="0" collapsed="false">
      <c r="F549" s="73"/>
      <c r="G549" s="73"/>
      <c r="H549" s="74"/>
    </row>
    <row r="550" customFormat="false" ht="12.75" hidden="false" customHeight="false" outlineLevel="0" collapsed="false">
      <c r="F550" s="73"/>
      <c r="G550" s="73"/>
      <c r="H550" s="74"/>
    </row>
    <row r="551" customFormat="false" ht="12.75" hidden="false" customHeight="false" outlineLevel="0" collapsed="false">
      <c r="F551" s="73"/>
      <c r="G551" s="73"/>
      <c r="H551" s="74"/>
    </row>
    <row r="552" customFormat="false" ht="12.75" hidden="false" customHeight="false" outlineLevel="0" collapsed="false">
      <c r="F552" s="73"/>
      <c r="G552" s="73"/>
      <c r="H552" s="74"/>
    </row>
    <row r="553" customFormat="false" ht="12.75" hidden="false" customHeight="false" outlineLevel="0" collapsed="false">
      <c r="F553" s="73"/>
      <c r="G553" s="73"/>
      <c r="H553" s="74"/>
    </row>
    <row r="554" customFormat="false" ht="12.75" hidden="false" customHeight="false" outlineLevel="0" collapsed="false">
      <c r="F554" s="73"/>
      <c r="G554" s="73"/>
      <c r="H554" s="74"/>
    </row>
    <row r="555" customFormat="false" ht="12.75" hidden="false" customHeight="false" outlineLevel="0" collapsed="false">
      <c r="F555" s="73"/>
      <c r="G555" s="73"/>
      <c r="H555" s="74"/>
    </row>
    <row r="556" customFormat="false" ht="12.75" hidden="false" customHeight="false" outlineLevel="0" collapsed="false">
      <c r="F556" s="73"/>
      <c r="G556" s="73"/>
      <c r="H556" s="74"/>
    </row>
    <row r="557" customFormat="false" ht="12.75" hidden="false" customHeight="false" outlineLevel="0" collapsed="false">
      <c r="F557" s="73"/>
      <c r="G557" s="73"/>
      <c r="H557" s="74"/>
    </row>
    <row r="558" customFormat="false" ht="12.75" hidden="false" customHeight="false" outlineLevel="0" collapsed="false">
      <c r="F558" s="73"/>
      <c r="G558" s="73"/>
      <c r="H558" s="74"/>
    </row>
    <row r="559" customFormat="false" ht="12.75" hidden="false" customHeight="false" outlineLevel="0" collapsed="false">
      <c r="F559" s="73"/>
      <c r="G559" s="73"/>
      <c r="H559" s="74"/>
    </row>
    <row r="560" customFormat="false" ht="12.75" hidden="false" customHeight="false" outlineLevel="0" collapsed="false">
      <c r="F560" s="73"/>
      <c r="G560" s="73"/>
      <c r="H560" s="74"/>
    </row>
    <row r="561" customFormat="false" ht="12.75" hidden="false" customHeight="false" outlineLevel="0" collapsed="false">
      <c r="F561" s="73"/>
      <c r="G561" s="73"/>
      <c r="H561" s="74"/>
    </row>
    <row r="562" customFormat="false" ht="12.75" hidden="false" customHeight="false" outlineLevel="0" collapsed="false">
      <c r="F562" s="73"/>
      <c r="G562" s="73"/>
      <c r="H562" s="74"/>
    </row>
    <row r="563" customFormat="false" ht="12.75" hidden="false" customHeight="false" outlineLevel="0" collapsed="false">
      <c r="F563" s="73"/>
      <c r="G563" s="73"/>
      <c r="H563" s="74"/>
    </row>
    <row r="564" customFormat="false" ht="12.75" hidden="false" customHeight="false" outlineLevel="0" collapsed="false">
      <c r="F564" s="73"/>
      <c r="G564" s="73"/>
      <c r="H564" s="74"/>
    </row>
    <row r="565" customFormat="false" ht="12.75" hidden="false" customHeight="false" outlineLevel="0" collapsed="false">
      <c r="F565" s="73"/>
      <c r="G565" s="73"/>
      <c r="H565" s="74"/>
    </row>
    <row r="566" customFormat="false" ht="12.75" hidden="false" customHeight="false" outlineLevel="0" collapsed="false">
      <c r="F566" s="73"/>
      <c r="G566" s="73"/>
      <c r="H566" s="74"/>
    </row>
    <row r="567" customFormat="false" ht="12.75" hidden="false" customHeight="false" outlineLevel="0" collapsed="false">
      <c r="F567" s="73"/>
      <c r="G567" s="73"/>
      <c r="H567" s="74"/>
    </row>
    <row r="568" customFormat="false" ht="12.75" hidden="false" customHeight="false" outlineLevel="0" collapsed="false">
      <c r="F568" s="75"/>
      <c r="G568" s="76"/>
      <c r="H568" s="74"/>
    </row>
    <row r="569" customFormat="false" ht="12.75" hidden="false" customHeight="false" outlineLevel="0" collapsed="false">
      <c r="F569" s="77"/>
      <c r="G569" s="78"/>
      <c r="H569" s="74"/>
    </row>
    <row r="570" customFormat="false" ht="12.75" hidden="false" customHeight="false" outlineLevel="0" collapsed="false">
      <c r="F570" s="73"/>
      <c r="G570" s="73"/>
      <c r="H570" s="74"/>
    </row>
    <row r="571" customFormat="false" ht="12.75" hidden="false" customHeight="false" outlineLevel="0" collapsed="false">
      <c r="F571" s="73"/>
      <c r="G571" s="73"/>
      <c r="H571" s="74"/>
    </row>
    <row r="572" customFormat="false" ht="12.75" hidden="false" customHeight="false" outlineLevel="0" collapsed="false">
      <c r="F572" s="73"/>
      <c r="G572" s="73"/>
      <c r="H572" s="74"/>
    </row>
    <row r="573" customFormat="false" ht="12.75" hidden="false" customHeight="false" outlineLevel="0" collapsed="false">
      <c r="F573" s="73"/>
      <c r="G573" s="73"/>
      <c r="H573" s="74"/>
    </row>
    <row r="574" customFormat="false" ht="12.75" hidden="false" customHeight="false" outlineLevel="0" collapsed="false">
      <c r="F574" s="73"/>
      <c r="G574" s="73"/>
      <c r="H574" s="74"/>
    </row>
    <row r="575" customFormat="false" ht="12.75" hidden="false" customHeight="false" outlineLevel="0" collapsed="false">
      <c r="F575" s="73"/>
      <c r="G575" s="73"/>
      <c r="H575" s="74"/>
    </row>
    <row r="576" customFormat="false" ht="12.75" hidden="false" customHeight="false" outlineLevel="0" collapsed="false">
      <c r="F576" s="73"/>
      <c r="G576" s="73"/>
      <c r="H576" s="74"/>
    </row>
    <row r="577" customFormat="false" ht="12.75" hidden="false" customHeight="false" outlineLevel="0" collapsed="false">
      <c r="F577" s="73"/>
      <c r="G577" s="73"/>
      <c r="H577" s="74"/>
    </row>
    <row r="578" customFormat="false" ht="12.75" hidden="false" customHeight="false" outlineLevel="0" collapsed="false">
      <c r="F578" s="73"/>
      <c r="G578" s="73"/>
      <c r="H578" s="74"/>
    </row>
    <row r="579" customFormat="false" ht="12.75" hidden="false" customHeight="false" outlineLevel="0" collapsed="false">
      <c r="F579" s="73"/>
      <c r="G579" s="73"/>
      <c r="H579" s="74"/>
    </row>
    <row r="580" customFormat="false" ht="12.75" hidden="false" customHeight="false" outlineLevel="0" collapsed="false">
      <c r="F580" s="73"/>
      <c r="G580" s="73"/>
      <c r="H580" s="74"/>
    </row>
    <row r="581" customFormat="false" ht="12.75" hidden="false" customHeight="false" outlineLevel="0" collapsed="false">
      <c r="F581" s="73"/>
      <c r="G581" s="73"/>
      <c r="H581" s="74"/>
    </row>
    <row r="582" customFormat="false" ht="12.75" hidden="false" customHeight="false" outlineLevel="0" collapsed="false">
      <c r="F582" s="73"/>
      <c r="G582" s="73"/>
      <c r="H582" s="74"/>
    </row>
    <row r="583" customFormat="false" ht="12.75" hidden="false" customHeight="false" outlineLevel="0" collapsed="false">
      <c r="F583" s="73"/>
      <c r="G583" s="73"/>
      <c r="H583" s="74"/>
    </row>
    <row r="584" customFormat="false" ht="12.75" hidden="false" customHeight="false" outlineLevel="0" collapsed="false">
      <c r="F584" s="73"/>
      <c r="G584" s="73"/>
      <c r="H584" s="74"/>
    </row>
    <row r="585" customFormat="false" ht="12.75" hidden="false" customHeight="false" outlineLevel="0" collapsed="false">
      <c r="F585" s="73"/>
      <c r="G585" s="73"/>
      <c r="H585" s="74"/>
    </row>
    <row r="586" customFormat="false" ht="12.75" hidden="false" customHeight="false" outlineLevel="0" collapsed="false">
      <c r="F586" s="73"/>
      <c r="G586" s="73"/>
      <c r="H586" s="74"/>
    </row>
    <row r="587" customFormat="false" ht="12.75" hidden="false" customHeight="false" outlineLevel="0" collapsed="false">
      <c r="F587" s="73"/>
      <c r="G587" s="73"/>
      <c r="H587" s="74"/>
    </row>
    <row r="588" customFormat="false" ht="12.75" hidden="false" customHeight="false" outlineLevel="0" collapsed="false">
      <c r="F588" s="73"/>
      <c r="G588" s="73"/>
      <c r="H588" s="74"/>
    </row>
    <row r="589" customFormat="false" ht="12.75" hidden="false" customHeight="false" outlineLevel="0" collapsed="false">
      <c r="F589" s="73"/>
      <c r="G589" s="73"/>
      <c r="H589" s="74"/>
    </row>
    <row r="590" customFormat="false" ht="12.75" hidden="false" customHeight="false" outlineLevel="0" collapsed="false">
      <c r="F590" s="73"/>
      <c r="G590" s="73"/>
      <c r="H590" s="74"/>
    </row>
    <row r="591" customFormat="false" ht="12.75" hidden="false" customHeight="false" outlineLevel="0" collapsed="false">
      <c r="F591" s="73"/>
      <c r="G591" s="73"/>
      <c r="H591" s="74"/>
    </row>
    <row r="592" customFormat="false" ht="12.75" hidden="false" customHeight="false" outlineLevel="0" collapsed="false">
      <c r="F592" s="73"/>
      <c r="G592" s="73"/>
      <c r="H592" s="74"/>
    </row>
    <row r="593" customFormat="false" ht="12.75" hidden="false" customHeight="false" outlineLevel="0" collapsed="false">
      <c r="F593" s="73"/>
      <c r="G593" s="73"/>
      <c r="H593" s="74"/>
    </row>
    <row r="594" customFormat="false" ht="12.75" hidden="false" customHeight="false" outlineLevel="0" collapsed="false">
      <c r="F594" s="73"/>
      <c r="G594" s="73"/>
      <c r="H594" s="74"/>
    </row>
    <row r="595" customFormat="false" ht="12.75" hidden="false" customHeight="false" outlineLevel="0" collapsed="false">
      <c r="F595" s="73"/>
      <c r="G595" s="73"/>
      <c r="H595" s="74"/>
    </row>
    <row r="596" customFormat="false" ht="12.75" hidden="false" customHeight="false" outlineLevel="0" collapsed="false">
      <c r="F596" s="73"/>
      <c r="G596" s="73"/>
      <c r="H596" s="74"/>
    </row>
    <row r="597" customFormat="false" ht="12.75" hidden="false" customHeight="false" outlineLevel="0" collapsed="false">
      <c r="F597" s="73"/>
      <c r="G597" s="73"/>
      <c r="H597" s="74"/>
    </row>
    <row r="598" customFormat="false" ht="12.75" hidden="false" customHeight="false" outlineLevel="0" collapsed="false">
      <c r="F598" s="73"/>
      <c r="G598" s="73"/>
      <c r="H598" s="74"/>
    </row>
    <row r="599" customFormat="false" ht="12.75" hidden="false" customHeight="false" outlineLevel="0" collapsed="false">
      <c r="F599" s="73"/>
      <c r="G599" s="73"/>
      <c r="H599" s="74"/>
    </row>
    <row r="600" customFormat="false" ht="12.75" hidden="false" customHeight="false" outlineLevel="0" collapsed="false">
      <c r="F600" s="75"/>
      <c r="G600" s="76"/>
      <c r="H600" s="74"/>
    </row>
    <row r="601" customFormat="false" ht="12.75" hidden="false" customHeight="false" outlineLevel="0" collapsed="false">
      <c r="F601" s="77"/>
      <c r="G601" s="78"/>
      <c r="H601" s="74"/>
    </row>
    <row r="602" customFormat="false" ht="12.75" hidden="false" customHeight="false" outlineLevel="0" collapsed="false">
      <c r="F602" s="73"/>
      <c r="G602" s="73"/>
      <c r="H602" s="74"/>
    </row>
    <row r="603" customFormat="false" ht="12.75" hidden="false" customHeight="false" outlineLevel="0" collapsed="false">
      <c r="F603" s="73"/>
      <c r="G603" s="73"/>
      <c r="H603" s="74"/>
    </row>
    <row r="604" customFormat="false" ht="12.75" hidden="false" customHeight="false" outlineLevel="0" collapsed="false">
      <c r="F604" s="73"/>
      <c r="G604" s="73"/>
      <c r="H604" s="74"/>
    </row>
    <row r="605" customFormat="false" ht="12.75" hidden="false" customHeight="false" outlineLevel="0" collapsed="false">
      <c r="F605" s="73"/>
      <c r="G605" s="73"/>
      <c r="H605" s="74"/>
    </row>
    <row r="606" customFormat="false" ht="12.75" hidden="false" customHeight="false" outlineLevel="0" collapsed="false">
      <c r="F606" s="73"/>
      <c r="G606" s="73"/>
      <c r="H606" s="74"/>
    </row>
    <row r="607" customFormat="false" ht="12.75" hidden="false" customHeight="false" outlineLevel="0" collapsed="false">
      <c r="F607" s="73"/>
      <c r="G607" s="73"/>
      <c r="H607" s="74"/>
    </row>
    <row r="608" customFormat="false" ht="12.75" hidden="false" customHeight="false" outlineLevel="0" collapsed="false">
      <c r="F608" s="73"/>
      <c r="G608" s="73"/>
      <c r="H608" s="74"/>
    </row>
    <row r="609" customFormat="false" ht="12.75" hidden="false" customHeight="false" outlineLevel="0" collapsed="false">
      <c r="F609" s="73"/>
      <c r="G609" s="73"/>
      <c r="H609" s="74"/>
    </row>
    <row r="610" customFormat="false" ht="12.75" hidden="false" customHeight="false" outlineLevel="0" collapsed="false">
      <c r="F610" s="73"/>
      <c r="G610" s="73"/>
      <c r="H610" s="74"/>
    </row>
    <row r="611" customFormat="false" ht="12.75" hidden="false" customHeight="false" outlineLevel="0" collapsed="false">
      <c r="F611" s="73"/>
      <c r="G611" s="73"/>
      <c r="H611" s="74"/>
    </row>
    <row r="612" customFormat="false" ht="12.75" hidden="false" customHeight="false" outlineLevel="0" collapsed="false">
      <c r="F612" s="73"/>
      <c r="G612" s="73"/>
      <c r="H612" s="74"/>
    </row>
    <row r="613" customFormat="false" ht="12.75" hidden="false" customHeight="false" outlineLevel="0" collapsed="false">
      <c r="F613" s="73"/>
      <c r="G613" s="73"/>
      <c r="H613" s="74"/>
    </row>
    <row r="614" customFormat="false" ht="12.75" hidden="false" customHeight="false" outlineLevel="0" collapsed="false">
      <c r="F614" s="73"/>
      <c r="G614" s="73"/>
      <c r="H614" s="74"/>
    </row>
    <row r="615" customFormat="false" ht="12.75" hidden="false" customHeight="false" outlineLevel="0" collapsed="false">
      <c r="F615" s="73"/>
      <c r="G615" s="73"/>
      <c r="H615" s="74"/>
    </row>
    <row r="616" customFormat="false" ht="12.75" hidden="false" customHeight="false" outlineLevel="0" collapsed="false">
      <c r="F616" s="73"/>
      <c r="G616" s="73"/>
      <c r="H616" s="74"/>
    </row>
    <row r="617" customFormat="false" ht="12.75" hidden="false" customHeight="false" outlineLevel="0" collapsed="false">
      <c r="F617" s="73"/>
      <c r="G617" s="73"/>
      <c r="H617" s="74"/>
    </row>
    <row r="618" customFormat="false" ht="12.75" hidden="false" customHeight="false" outlineLevel="0" collapsed="false">
      <c r="F618" s="73"/>
      <c r="G618" s="73"/>
      <c r="H618" s="74"/>
    </row>
    <row r="619" customFormat="false" ht="12.75" hidden="false" customHeight="false" outlineLevel="0" collapsed="false">
      <c r="F619" s="73"/>
      <c r="G619" s="73"/>
      <c r="H619" s="74"/>
    </row>
    <row r="620" customFormat="false" ht="12.75" hidden="false" customHeight="false" outlineLevel="0" collapsed="false">
      <c r="F620" s="73"/>
      <c r="G620" s="73"/>
      <c r="H620" s="74"/>
    </row>
    <row r="621" customFormat="false" ht="12.75" hidden="false" customHeight="false" outlineLevel="0" collapsed="false">
      <c r="F621" s="73"/>
      <c r="G621" s="73"/>
      <c r="H621" s="74"/>
    </row>
    <row r="622" customFormat="false" ht="12.75" hidden="false" customHeight="false" outlineLevel="0" collapsed="false">
      <c r="F622" s="73"/>
      <c r="G622" s="73"/>
      <c r="H622" s="74"/>
    </row>
    <row r="623" customFormat="false" ht="12.75" hidden="false" customHeight="false" outlineLevel="0" collapsed="false">
      <c r="F623" s="73"/>
      <c r="G623" s="73"/>
      <c r="H623" s="74"/>
    </row>
    <row r="624" customFormat="false" ht="12.75" hidden="false" customHeight="false" outlineLevel="0" collapsed="false">
      <c r="F624" s="73"/>
      <c r="G624" s="73"/>
      <c r="H624" s="74"/>
    </row>
    <row r="625" customFormat="false" ht="12.75" hidden="false" customHeight="false" outlineLevel="0" collapsed="false">
      <c r="F625" s="73"/>
      <c r="G625" s="73"/>
      <c r="H625" s="74"/>
    </row>
    <row r="626" customFormat="false" ht="12.75" hidden="false" customHeight="false" outlineLevel="0" collapsed="false">
      <c r="F626" s="73"/>
      <c r="G626" s="73"/>
      <c r="H626" s="74"/>
    </row>
    <row r="627" customFormat="false" ht="12.75" hidden="false" customHeight="false" outlineLevel="0" collapsed="false">
      <c r="F627" s="73"/>
      <c r="G627" s="73"/>
      <c r="H627" s="74"/>
    </row>
    <row r="628" customFormat="false" ht="12.75" hidden="false" customHeight="false" outlineLevel="0" collapsed="false">
      <c r="F628" s="73"/>
      <c r="G628" s="73"/>
      <c r="H628" s="74"/>
    </row>
    <row r="629" customFormat="false" ht="12.75" hidden="false" customHeight="false" outlineLevel="0" collapsed="false">
      <c r="F629" s="73"/>
      <c r="G629" s="73"/>
      <c r="H629" s="74"/>
    </row>
    <row r="630" customFormat="false" ht="12.75" hidden="false" customHeight="false" outlineLevel="0" collapsed="false">
      <c r="F630" s="73"/>
      <c r="G630" s="73"/>
      <c r="H630" s="74"/>
    </row>
    <row r="631" customFormat="false" ht="12.75" hidden="false" customHeight="false" outlineLevel="0" collapsed="false">
      <c r="F631" s="73"/>
      <c r="G631" s="73"/>
      <c r="H631" s="74"/>
    </row>
    <row r="632" customFormat="false" ht="12.75" hidden="false" customHeight="false" outlineLevel="0" collapsed="false">
      <c r="F632" s="75"/>
      <c r="G632" s="76"/>
      <c r="H632" s="74"/>
    </row>
    <row r="633" customFormat="false" ht="12.75" hidden="false" customHeight="false" outlineLevel="0" collapsed="false">
      <c r="F633" s="77"/>
      <c r="G633" s="78"/>
      <c r="H633" s="74"/>
    </row>
    <row r="634" customFormat="false" ht="12.75" hidden="false" customHeight="false" outlineLevel="0" collapsed="false">
      <c r="F634" s="73"/>
      <c r="G634" s="73"/>
      <c r="H634" s="74"/>
    </row>
    <row r="635" customFormat="false" ht="12.75" hidden="false" customHeight="false" outlineLevel="0" collapsed="false">
      <c r="F635" s="73"/>
      <c r="G635" s="73"/>
      <c r="H635" s="74"/>
    </row>
    <row r="636" customFormat="false" ht="12.75" hidden="false" customHeight="false" outlineLevel="0" collapsed="false">
      <c r="F636" s="73"/>
      <c r="G636" s="73"/>
      <c r="H636" s="74"/>
    </row>
    <row r="637" customFormat="false" ht="12.75" hidden="false" customHeight="false" outlineLevel="0" collapsed="false">
      <c r="F637" s="73"/>
      <c r="G637" s="73"/>
      <c r="H637" s="74"/>
    </row>
    <row r="638" customFormat="false" ht="12.75" hidden="false" customHeight="false" outlineLevel="0" collapsed="false">
      <c r="F638" s="73"/>
      <c r="G638" s="73"/>
      <c r="H638" s="74"/>
    </row>
    <row r="639" customFormat="false" ht="12.75" hidden="false" customHeight="false" outlineLevel="0" collapsed="false">
      <c r="F639" s="73"/>
      <c r="G639" s="73"/>
      <c r="H639" s="74"/>
    </row>
    <row r="640" customFormat="false" ht="12.75" hidden="false" customHeight="false" outlineLevel="0" collapsed="false">
      <c r="F640" s="73"/>
      <c r="G640" s="73"/>
      <c r="H640" s="74"/>
    </row>
    <row r="641" customFormat="false" ht="12.75" hidden="false" customHeight="false" outlineLevel="0" collapsed="false">
      <c r="F641" s="73"/>
      <c r="G641" s="73"/>
      <c r="H641" s="74"/>
    </row>
    <row r="642" customFormat="false" ht="12.75" hidden="false" customHeight="false" outlineLevel="0" collapsed="false">
      <c r="F642" s="73"/>
      <c r="G642" s="73"/>
      <c r="H642" s="74"/>
    </row>
    <row r="643" customFormat="false" ht="12.75" hidden="false" customHeight="false" outlineLevel="0" collapsed="false">
      <c r="F643" s="73"/>
      <c r="G643" s="73"/>
      <c r="H643" s="74"/>
    </row>
    <row r="644" customFormat="false" ht="12.75" hidden="false" customHeight="false" outlineLevel="0" collapsed="false">
      <c r="F644" s="73"/>
      <c r="G644" s="73"/>
      <c r="H644" s="74"/>
    </row>
    <row r="645" customFormat="false" ht="12.75" hidden="false" customHeight="false" outlineLevel="0" collapsed="false">
      <c r="F645" s="73"/>
      <c r="G645" s="73"/>
      <c r="H645" s="74"/>
    </row>
    <row r="646" customFormat="false" ht="12.75" hidden="false" customHeight="false" outlineLevel="0" collapsed="false">
      <c r="F646" s="73"/>
      <c r="G646" s="73"/>
      <c r="H646" s="74"/>
    </row>
    <row r="647" customFormat="false" ht="12.75" hidden="false" customHeight="false" outlineLevel="0" collapsed="false">
      <c r="F647" s="73"/>
      <c r="G647" s="73"/>
      <c r="H647" s="74"/>
    </row>
    <row r="648" customFormat="false" ht="12.75" hidden="false" customHeight="false" outlineLevel="0" collapsed="false">
      <c r="F648" s="73"/>
      <c r="G648" s="73"/>
      <c r="H648" s="74"/>
    </row>
    <row r="649" customFormat="false" ht="12.75" hidden="false" customHeight="false" outlineLevel="0" collapsed="false">
      <c r="F649" s="73"/>
      <c r="G649" s="73"/>
      <c r="H649" s="74"/>
    </row>
    <row r="650" customFormat="false" ht="12.75" hidden="false" customHeight="false" outlineLevel="0" collapsed="false">
      <c r="F650" s="73"/>
      <c r="G650" s="73"/>
      <c r="H650" s="74"/>
    </row>
    <row r="651" customFormat="false" ht="12.75" hidden="false" customHeight="false" outlineLevel="0" collapsed="false">
      <c r="F651" s="73"/>
      <c r="G651" s="73"/>
      <c r="H651" s="74"/>
    </row>
    <row r="652" customFormat="false" ht="12.75" hidden="false" customHeight="false" outlineLevel="0" collapsed="false">
      <c r="F652" s="73"/>
      <c r="G652" s="73"/>
      <c r="H652" s="74"/>
    </row>
    <row r="653" customFormat="false" ht="12.75" hidden="false" customHeight="false" outlineLevel="0" collapsed="false">
      <c r="F653" s="73"/>
      <c r="G653" s="73"/>
      <c r="H653" s="74"/>
    </row>
    <row r="654" customFormat="false" ht="12.75" hidden="false" customHeight="false" outlineLevel="0" collapsed="false">
      <c r="F654" s="73"/>
      <c r="G654" s="73"/>
      <c r="H654" s="74"/>
    </row>
    <row r="655" customFormat="false" ht="12.75" hidden="false" customHeight="false" outlineLevel="0" collapsed="false">
      <c r="F655" s="73"/>
      <c r="G655" s="73"/>
      <c r="H655" s="74"/>
    </row>
    <row r="656" customFormat="false" ht="12.75" hidden="false" customHeight="false" outlineLevel="0" collapsed="false">
      <c r="F656" s="73"/>
      <c r="G656" s="73"/>
      <c r="H656" s="74"/>
    </row>
    <row r="657" customFormat="false" ht="12.75" hidden="false" customHeight="false" outlineLevel="0" collapsed="false">
      <c r="F657" s="73"/>
      <c r="G657" s="73"/>
      <c r="H657" s="74"/>
    </row>
    <row r="658" customFormat="false" ht="12.75" hidden="false" customHeight="false" outlineLevel="0" collapsed="false">
      <c r="F658" s="73"/>
      <c r="G658" s="73"/>
      <c r="H658" s="74"/>
    </row>
    <row r="659" customFormat="false" ht="12.75" hidden="false" customHeight="false" outlineLevel="0" collapsed="false">
      <c r="F659" s="73"/>
      <c r="G659" s="73"/>
      <c r="H659" s="74"/>
    </row>
    <row r="660" customFormat="false" ht="12.75" hidden="false" customHeight="false" outlineLevel="0" collapsed="false">
      <c r="F660" s="73"/>
      <c r="G660" s="73"/>
      <c r="H660" s="74"/>
    </row>
    <row r="661" customFormat="false" ht="12.75" hidden="false" customHeight="false" outlineLevel="0" collapsed="false">
      <c r="F661" s="73"/>
      <c r="G661" s="73"/>
      <c r="H661" s="74"/>
    </row>
    <row r="662" customFormat="false" ht="12.75" hidden="false" customHeight="false" outlineLevel="0" collapsed="false">
      <c r="F662" s="73"/>
      <c r="G662" s="73"/>
      <c r="H662" s="74"/>
    </row>
    <row r="663" customFormat="false" ht="12.75" hidden="false" customHeight="false" outlineLevel="0" collapsed="false">
      <c r="F663" s="73"/>
      <c r="G663" s="73"/>
      <c r="H663" s="74"/>
    </row>
    <row r="664" customFormat="false" ht="12.75" hidden="false" customHeight="false" outlineLevel="0" collapsed="false">
      <c r="F664" s="75"/>
      <c r="G664" s="76"/>
      <c r="H664" s="74"/>
    </row>
    <row r="665" customFormat="false" ht="12.75" hidden="false" customHeight="false" outlineLevel="0" collapsed="false">
      <c r="F665" s="77"/>
      <c r="G665" s="78"/>
      <c r="H665" s="74"/>
    </row>
    <row r="666" customFormat="false" ht="12.75" hidden="false" customHeight="false" outlineLevel="0" collapsed="false">
      <c r="F666" s="73"/>
      <c r="G666" s="73"/>
      <c r="H666" s="74"/>
    </row>
    <row r="667" customFormat="false" ht="12.75" hidden="false" customHeight="false" outlineLevel="0" collapsed="false">
      <c r="F667" s="73"/>
      <c r="G667" s="73"/>
      <c r="H667" s="74"/>
    </row>
    <row r="668" customFormat="false" ht="12.75" hidden="false" customHeight="false" outlineLevel="0" collapsed="false">
      <c r="F668" s="73"/>
      <c r="G668" s="73"/>
      <c r="H668" s="74"/>
    </row>
    <row r="669" customFormat="false" ht="12.75" hidden="false" customHeight="false" outlineLevel="0" collapsed="false">
      <c r="F669" s="73"/>
      <c r="G669" s="73"/>
      <c r="H669" s="74"/>
    </row>
    <row r="670" customFormat="false" ht="12.75" hidden="false" customHeight="false" outlineLevel="0" collapsed="false">
      <c r="F670" s="73"/>
      <c r="G670" s="73"/>
      <c r="H670" s="74"/>
    </row>
    <row r="671" customFormat="false" ht="12.75" hidden="false" customHeight="false" outlineLevel="0" collapsed="false">
      <c r="F671" s="73"/>
      <c r="G671" s="73"/>
      <c r="H671" s="74"/>
    </row>
    <row r="672" customFormat="false" ht="12.75" hidden="false" customHeight="false" outlineLevel="0" collapsed="false">
      <c r="F672" s="73"/>
      <c r="G672" s="73"/>
      <c r="H672" s="74"/>
    </row>
    <row r="673" customFormat="false" ht="12.75" hidden="false" customHeight="false" outlineLevel="0" collapsed="false">
      <c r="F673" s="73"/>
      <c r="G673" s="73"/>
      <c r="H673" s="74"/>
    </row>
    <row r="674" customFormat="false" ht="12.75" hidden="false" customHeight="false" outlineLevel="0" collapsed="false">
      <c r="F674" s="73"/>
      <c r="G674" s="73"/>
      <c r="H674" s="74"/>
    </row>
    <row r="675" customFormat="false" ht="12.75" hidden="false" customHeight="false" outlineLevel="0" collapsed="false">
      <c r="F675" s="73"/>
      <c r="G675" s="73"/>
      <c r="H675" s="74"/>
    </row>
    <row r="676" customFormat="false" ht="12.75" hidden="false" customHeight="false" outlineLevel="0" collapsed="false">
      <c r="F676" s="73"/>
      <c r="G676" s="73"/>
      <c r="H676" s="74"/>
    </row>
    <row r="677" customFormat="false" ht="12.75" hidden="false" customHeight="false" outlineLevel="0" collapsed="false">
      <c r="F677" s="73"/>
      <c r="G677" s="73"/>
      <c r="H677" s="74"/>
    </row>
    <row r="678" customFormat="false" ht="12.75" hidden="false" customHeight="false" outlineLevel="0" collapsed="false">
      <c r="F678" s="73"/>
      <c r="G678" s="73"/>
      <c r="H678" s="74"/>
    </row>
    <row r="679" customFormat="false" ht="12.75" hidden="false" customHeight="false" outlineLevel="0" collapsed="false">
      <c r="F679" s="73"/>
      <c r="G679" s="73"/>
      <c r="H679" s="74"/>
    </row>
    <row r="680" customFormat="false" ht="12.75" hidden="false" customHeight="false" outlineLevel="0" collapsed="false">
      <c r="F680" s="73"/>
      <c r="G680" s="73"/>
      <c r="H680" s="74"/>
    </row>
    <row r="681" customFormat="false" ht="12.75" hidden="false" customHeight="false" outlineLevel="0" collapsed="false">
      <c r="F681" s="73"/>
      <c r="G681" s="73"/>
      <c r="H681" s="74"/>
    </row>
    <row r="682" customFormat="false" ht="12.75" hidden="false" customHeight="false" outlineLevel="0" collapsed="false">
      <c r="F682" s="73"/>
      <c r="G682" s="73"/>
      <c r="H682" s="74"/>
    </row>
    <row r="683" customFormat="false" ht="12.75" hidden="false" customHeight="false" outlineLevel="0" collapsed="false">
      <c r="F683" s="73"/>
      <c r="G683" s="73"/>
      <c r="H683" s="74"/>
    </row>
    <row r="684" customFormat="false" ht="12.75" hidden="false" customHeight="false" outlineLevel="0" collapsed="false">
      <c r="F684" s="73"/>
      <c r="G684" s="73"/>
      <c r="H684" s="74"/>
    </row>
    <row r="685" customFormat="false" ht="12.75" hidden="false" customHeight="false" outlineLevel="0" collapsed="false">
      <c r="F685" s="73"/>
      <c r="G685" s="73"/>
      <c r="H685" s="74"/>
    </row>
    <row r="686" customFormat="false" ht="12.75" hidden="false" customHeight="false" outlineLevel="0" collapsed="false">
      <c r="F686" s="73"/>
      <c r="G686" s="73"/>
      <c r="H686" s="74"/>
    </row>
    <row r="687" customFormat="false" ht="12.75" hidden="false" customHeight="false" outlineLevel="0" collapsed="false">
      <c r="F687" s="73"/>
      <c r="G687" s="73"/>
      <c r="H687" s="74"/>
    </row>
    <row r="688" customFormat="false" ht="12.75" hidden="false" customHeight="false" outlineLevel="0" collapsed="false">
      <c r="F688" s="73"/>
      <c r="G688" s="73"/>
      <c r="H688" s="74"/>
    </row>
    <row r="689" customFormat="false" ht="12.75" hidden="false" customHeight="false" outlineLevel="0" collapsed="false">
      <c r="F689" s="73"/>
      <c r="G689" s="73"/>
      <c r="H689" s="74"/>
    </row>
    <row r="690" customFormat="false" ht="12.75" hidden="false" customHeight="false" outlineLevel="0" collapsed="false">
      <c r="F690" s="73"/>
      <c r="G690" s="73"/>
      <c r="H690" s="74"/>
    </row>
    <row r="691" customFormat="false" ht="12.75" hidden="false" customHeight="false" outlineLevel="0" collapsed="false">
      <c r="F691" s="73"/>
      <c r="G691" s="73"/>
      <c r="H691" s="74"/>
    </row>
    <row r="692" customFormat="false" ht="12.75" hidden="false" customHeight="false" outlineLevel="0" collapsed="false">
      <c r="F692" s="73"/>
      <c r="G692" s="73"/>
      <c r="H692" s="74"/>
    </row>
    <row r="693" customFormat="false" ht="12.75" hidden="false" customHeight="false" outlineLevel="0" collapsed="false">
      <c r="F693" s="73"/>
      <c r="G693" s="73"/>
      <c r="H693" s="74"/>
    </row>
    <row r="694" customFormat="false" ht="12.75" hidden="false" customHeight="false" outlineLevel="0" collapsed="false">
      <c r="F694" s="73"/>
      <c r="G694" s="73"/>
      <c r="H694" s="74"/>
    </row>
    <row r="695" customFormat="false" ht="12.75" hidden="false" customHeight="false" outlineLevel="0" collapsed="false">
      <c r="F695" s="73"/>
      <c r="G695" s="73"/>
      <c r="H695" s="74"/>
    </row>
    <row r="696" customFormat="false" ht="12.75" hidden="false" customHeight="false" outlineLevel="0" collapsed="false">
      <c r="F696" s="75"/>
      <c r="G696" s="76"/>
      <c r="H696" s="74"/>
    </row>
    <row r="697" customFormat="false" ht="12.75" hidden="false" customHeight="false" outlineLevel="0" collapsed="false">
      <c r="F697" s="77"/>
      <c r="G697" s="78"/>
      <c r="H697" s="74"/>
    </row>
    <row r="698" customFormat="false" ht="12.75" hidden="false" customHeight="false" outlineLevel="0" collapsed="false">
      <c r="F698" s="73"/>
      <c r="G698" s="73"/>
      <c r="H698" s="74"/>
    </row>
    <row r="699" customFormat="false" ht="12.75" hidden="false" customHeight="false" outlineLevel="0" collapsed="false">
      <c r="F699" s="73"/>
      <c r="G699" s="73"/>
      <c r="H699" s="74"/>
    </row>
    <row r="700" customFormat="false" ht="12.75" hidden="false" customHeight="false" outlineLevel="0" collapsed="false">
      <c r="F700" s="73"/>
      <c r="G700" s="73"/>
      <c r="H700" s="74"/>
    </row>
    <row r="701" customFormat="false" ht="12.75" hidden="false" customHeight="false" outlineLevel="0" collapsed="false">
      <c r="F701" s="73"/>
      <c r="G701" s="73"/>
      <c r="H701" s="74"/>
    </row>
    <row r="702" customFormat="false" ht="12.75" hidden="false" customHeight="false" outlineLevel="0" collapsed="false">
      <c r="F702" s="73"/>
      <c r="G702" s="73"/>
      <c r="H702" s="74"/>
    </row>
    <row r="703" customFormat="false" ht="12.75" hidden="false" customHeight="false" outlineLevel="0" collapsed="false">
      <c r="F703" s="73"/>
      <c r="G703" s="73"/>
      <c r="H703" s="74"/>
    </row>
    <row r="704" customFormat="false" ht="12.75" hidden="false" customHeight="false" outlineLevel="0" collapsed="false">
      <c r="F704" s="73"/>
      <c r="G704" s="73"/>
      <c r="H704" s="74"/>
    </row>
    <row r="705" customFormat="false" ht="12.75" hidden="false" customHeight="false" outlineLevel="0" collapsed="false">
      <c r="F705" s="73"/>
      <c r="G705" s="73"/>
      <c r="H705" s="74"/>
    </row>
    <row r="706" customFormat="false" ht="12.75" hidden="false" customHeight="false" outlineLevel="0" collapsed="false">
      <c r="F706" s="73"/>
      <c r="G706" s="73"/>
      <c r="H706" s="74"/>
    </row>
    <row r="707" customFormat="false" ht="12.75" hidden="false" customHeight="false" outlineLevel="0" collapsed="false">
      <c r="F707" s="73"/>
      <c r="G707" s="73"/>
      <c r="H707" s="74"/>
    </row>
    <row r="708" customFormat="false" ht="12.75" hidden="false" customHeight="false" outlineLevel="0" collapsed="false">
      <c r="F708" s="73"/>
      <c r="G708" s="73"/>
      <c r="H708" s="74"/>
    </row>
    <row r="709" customFormat="false" ht="12.75" hidden="false" customHeight="false" outlineLevel="0" collapsed="false">
      <c r="F709" s="73"/>
      <c r="G709" s="73"/>
      <c r="H709" s="74"/>
    </row>
    <row r="710" customFormat="false" ht="12.75" hidden="false" customHeight="false" outlineLevel="0" collapsed="false">
      <c r="F710" s="73"/>
      <c r="G710" s="73"/>
      <c r="H710" s="74"/>
    </row>
    <row r="711" customFormat="false" ht="12.75" hidden="false" customHeight="false" outlineLevel="0" collapsed="false">
      <c r="F711" s="73"/>
      <c r="G711" s="73"/>
      <c r="H711" s="74"/>
    </row>
    <row r="712" customFormat="false" ht="12.75" hidden="false" customHeight="false" outlineLevel="0" collapsed="false">
      <c r="F712" s="73"/>
      <c r="G712" s="73"/>
      <c r="H712" s="74"/>
    </row>
    <row r="713" customFormat="false" ht="12.75" hidden="false" customHeight="false" outlineLevel="0" collapsed="false">
      <c r="F713" s="73"/>
      <c r="G713" s="73"/>
      <c r="H713" s="74"/>
    </row>
    <row r="714" customFormat="false" ht="12.75" hidden="false" customHeight="false" outlineLevel="0" collapsed="false">
      <c r="F714" s="73"/>
      <c r="G714" s="73"/>
      <c r="H714" s="74"/>
    </row>
    <row r="715" customFormat="false" ht="12.75" hidden="false" customHeight="false" outlineLevel="0" collapsed="false">
      <c r="F715" s="73"/>
      <c r="G715" s="73"/>
      <c r="H715" s="74"/>
    </row>
    <row r="716" customFormat="false" ht="12.75" hidden="false" customHeight="false" outlineLevel="0" collapsed="false">
      <c r="F716" s="73"/>
      <c r="G716" s="73"/>
      <c r="H716" s="74"/>
    </row>
    <row r="717" customFormat="false" ht="12.75" hidden="false" customHeight="false" outlineLevel="0" collapsed="false">
      <c r="F717" s="73"/>
      <c r="G717" s="73"/>
      <c r="H717" s="74"/>
    </row>
    <row r="718" customFormat="false" ht="12.75" hidden="false" customHeight="false" outlineLevel="0" collapsed="false">
      <c r="F718" s="73"/>
      <c r="G718" s="73"/>
      <c r="H718" s="74"/>
    </row>
    <row r="719" customFormat="false" ht="12.75" hidden="false" customHeight="false" outlineLevel="0" collapsed="false">
      <c r="F719" s="73"/>
      <c r="G719" s="73"/>
      <c r="H719" s="74"/>
    </row>
    <row r="720" customFormat="false" ht="12.75" hidden="false" customHeight="false" outlineLevel="0" collapsed="false">
      <c r="F720" s="73"/>
      <c r="G720" s="73"/>
      <c r="H720" s="74"/>
    </row>
    <row r="721" customFormat="false" ht="12.75" hidden="false" customHeight="false" outlineLevel="0" collapsed="false">
      <c r="F721" s="73"/>
      <c r="G721" s="73"/>
      <c r="H721" s="74"/>
    </row>
    <row r="722" customFormat="false" ht="12.75" hidden="false" customHeight="false" outlineLevel="0" collapsed="false">
      <c r="F722" s="73"/>
      <c r="G722" s="73"/>
      <c r="H722" s="74"/>
    </row>
    <row r="723" customFormat="false" ht="12.75" hidden="false" customHeight="false" outlineLevel="0" collapsed="false">
      <c r="F723" s="73"/>
      <c r="G723" s="73"/>
      <c r="H723" s="74"/>
    </row>
    <row r="724" customFormat="false" ht="12.75" hidden="false" customHeight="false" outlineLevel="0" collapsed="false">
      <c r="F724" s="73"/>
      <c r="G724" s="73"/>
      <c r="H724" s="74"/>
    </row>
    <row r="725" customFormat="false" ht="12.75" hidden="false" customHeight="false" outlineLevel="0" collapsed="false">
      <c r="F725" s="73"/>
      <c r="G725" s="73"/>
      <c r="H725" s="74"/>
    </row>
    <row r="726" customFormat="false" ht="12.75" hidden="false" customHeight="false" outlineLevel="0" collapsed="false">
      <c r="F726" s="73"/>
      <c r="G726" s="73"/>
      <c r="H726" s="74"/>
    </row>
    <row r="727" customFormat="false" ht="12.75" hidden="false" customHeight="false" outlineLevel="0" collapsed="false">
      <c r="F727" s="73"/>
      <c r="G727" s="73"/>
      <c r="H727" s="74"/>
    </row>
    <row r="728" customFormat="false" ht="12.75" hidden="false" customHeight="false" outlineLevel="0" collapsed="false">
      <c r="F728" s="75"/>
      <c r="G728" s="76"/>
      <c r="H728" s="74"/>
    </row>
    <row r="729" customFormat="false" ht="12.75" hidden="false" customHeight="false" outlineLevel="0" collapsed="false">
      <c r="F729" s="77"/>
      <c r="G729" s="78"/>
      <c r="H729" s="74"/>
    </row>
    <row r="730" customFormat="false" ht="12.75" hidden="false" customHeight="false" outlineLevel="0" collapsed="false">
      <c r="F730" s="73"/>
      <c r="G730" s="73"/>
      <c r="H730" s="74"/>
    </row>
    <row r="731" customFormat="false" ht="12.75" hidden="false" customHeight="false" outlineLevel="0" collapsed="false">
      <c r="F731" s="73"/>
      <c r="G731" s="73"/>
      <c r="H731" s="74"/>
    </row>
    <row r="732" customFormat="false" ht="12.75" hidden="false" customHeight="false" outlineLevel="0" collapsed="false">
      <c r="F732" s="73"/>
      <c r="G732" s="73"/>
      <c r="H732" s="74"/>
    </row>
    <row r="733" customFormat="false" ht="12.75" hidden="false" customHeight="false" outlineLevel="0" collapsed="false">
      <c r="F733" s="73"/>
      <c r="G733" s="73"/>
      <c r="H733" s="74"/>
    </row>
    <row r="734" customFormat="false" ht="12.75" hidden="false" customHeight="false" outlineLevel="0" collapsed="false">
      <c r="F734" s="73"/>
      <c r="G734" s="73"/>
      <c r="H734" s="74"/>
    </row>
    <row r="735" customFormat="false" ht="12.75" hidden="false" customHeight="false" outlineLevel="0" collapsed="false">
      <c r="F735" s="73"/>
      <c r="G735" s="73"/>
      <c r="H735" s="74"/>
    </row>
    <row r="736" customFormat="false" ht="12.75" hidden="false" customHeight="false" outlineLevel="0" collapsed="false">
      <c r="F736" s="73"/>
      <c r="G736" s="73"/>
      <c r="H736" s="74"/>
    </row>
    <row r="737" customFormat="false" ht="12.75" hidden="false" customHeight="false" outlineLevel="0" collapsed="false">
      <c r="F737" s="73"/>
      <c r="G737" s="73"/>
      <c r="H737" s="74"/>
    </row>
    <row r="738" customFormat="false" ht="12.75" hidden="false" customHeight="false" outlineLevel="0" collapsed="false">
      <c r="F738" s="73"/>
      <c r="G738" s="73"/>
      <c r="H738" s="74"/>
    </row>
    <row r="739" customFormat="false" ht="12.75" hidden="false" customHeight="false" outlineLevel="0" collapsed="false">
      <c r="F739" s="73"/>
      <c r="G739" s="73"/>
      <c r="H739" s="74"/>
    </row>
    <row r="740" customFormat="false" ht="12.75" hidden="false" customHeight="false" outlineLevel="0" collapsed="false">
      <c r="F740" s="73"/>
      <c r="G740" s="73"/>
      <c r="H740" s="74"/>
    </row>
    <row r="741" customFormat="false" ht="12.75" hidden="false" customHeight="false" outlineLevel="0" collapsed="false">
      <c r="F741" s="73"/>
      <c r="G741" s="73"/>
      <c r="H741" s="74"/>
    </row>
    <row r="742" customFormat="false" ht="12.75" hidden="false" customHeight="false" outlineLevel="0" collapsed="false">
      <c r="F742" s="73"/>
      <c r="G742" s="73"/>
      <c r="H742" s="74"/>
    </row>
    <row r="743" customFormat="false" ht="12.75" hidden="false" customHeight="false" outlineLevel="0" collapsed="false">
      <c r="F743" s="73"/>
      <c r="G743" s="73"/>
      <c r="H743" s="74"/>
    </row>
    <row r="744" customFormat="false" ht="12.75" hidden="false" customHeight="false" outlineLevel="0" collapsed="false">
      <c r="F744" s="73"/>
      <c r="G744" s="73"/>
      <c r="H744" s="74"/>
    </row>
    <row r="745" customFormat="false" ht="12.75" hidden="false" customHeight="false" outlineLevel="0" collapsed="false">
      <c r="F745" s="73"/>
      <c r="G745" s="73"/>
      <c r="H745" s="74"/>
    </row>
    <row r="746" customFormat="false" ht="12.75" hidden="false" customHeight="false" outlineLevel="0" collapsed="false">
      <c r="F746" s="73"/>
      <c r="G746" s="73"/>
      <c r="H746" s="74"/>
    </row>
    <row r="747" customFormat="false" ht="12.75" hidden="false" customHeight="false" outlineLevel="0" collapsed="false">
      <c r="F747" s="73"/>
      <c r="G747" s="73"/>
      <c r="H747" s="74"/>
    </row>
    <row r="748" customFormat="false" ht="12.75" hidden="false" customHeight="false" outlineLevel="0" collapsed="false">
      <c r="F748" s="73"/>
      <c r="G748" s="73"/>
      <c r="H748" s="74"/>
    </row>
    <row r="749" customFormat="false" ht="12.75" hidden="false" customHeight="false" outlineLevel="0" collapsed="false">
      <c r="F749" s="73"/>
      <c r="G749" s="73"/>
      <c r="H749" s="74"/>
    </row>
    <row r="750" customFormat="false" ht="12.75" hidden="false" customHeight="false" outlineLevel="0" collapsed="false">
      <c r="F750" s="73"/>
      <c r="G750" s="73"/>
      <c r="H750" s="74"/>
    </row>
    <row r="751" customFormat="false" ht="12.75" hidden="false" customHeight="false" outlineLevel="0" collapsed="false">
      <c r="F751" s="73"/>
      <c r="G751" s="73"/>
      <c r="H751" s="74"/>
    </row>
    <row r="752" customFormat="false" ht="12.75" hidden="false" customHeight="false" outlineLevel="0" collapsed="false">
      <c r="F752" s="73"/>
      <c r="G752" s="73"/>
      <c r="H752" s="74"/>
    </row>
    <row r="753" customFormat="false" ht="12.75" hidden="false" customHeight="false" outlineLevel="0" collapsed="false">
      <c r="F753" s="73"/>
      <c r="G753" s="73"/>
      <c r="H753" s="74"/>
    </row>
    <row r="754" customFormat="false" ht="12.75" hidden="false" customHeight="false" outlineLevel="0" collapsed="false">
      <c r="F754" s="73"/>
      <c r="G754" s="73"/>
      <c r="H754" s="74"/>
    </row>
    <row r="755" customFormat="false" ht="12.75" hidden="false" customHeight="false" outlineLevel="0" collapsed="false">
      <c r="F755" s="73"/>
      <c r="G755" s="73"/>
      <c r="H755" s="74"/>
    </row>
    <row r="756" customFormat="false" ht="12.75" hidden="false" customHeight="false" outlineLevel="0" collapsed="false">
      <c r="F756" s="73"/>
      <c r="G756" s="73"/>
      <c r="H756" s="74"/>
    </row>
    <row r="757" customFormat="false" ht="12.75" hidden="false" customHeight="false" outlineLevel="0" collapsed="false">
      <c r="F757" s="73"/>
      <c r="G757" s="73"/>
      <c r="H757" s="74"/>
    </row>
    <row r="758" customFormat="false" ht="12.75" hidden="false" customHeight="false" outlineLevel="0" collapsed="false">
      <c r="F758" s="73"/>
      <c r="G758" s="73"/>
      <c r="H758" s="74"/>
    </row>
    <row r="759" customFormat="false" ht="12.75" hidden="false" customHeight="false" outlineLevel="0" collapsed="false">
      <c r="F759" s="73"/>
      <c r="G759" s="73"/>
      <c r="H759" s="74"/>
    </row>
    <row r="760" customFormat="false" ht="12.75" hidden="false" customHeight="false" outlineLevel="0" collapsed="false">
      <c r="F760" s="75"/>
      <c r="G760" s="76"/>
      <c r="H760" s="74"/>
    </row>
    <row r="761" customFormat="false" ht="12.75" hidden="false" customHeight="false" outlineLevel="0" collapsed="false">
      <c r="F761" s="77"/>
      <c r="G761" s="78"/>
      <c r="H761" s="74"/>
    </row>
    <row r="762" customFormat="false" ht="12.75" hidden="false" customHeight="false" outlineLevel="0" collapsed="false">
      <c r="F762" s="73"/>
      <c r="G762" s="73"/>
      <c r="H762" s="74"/>
    </row>
    <row r="763" customFormat="false" ht="12.75" hidden="false" customHeight="false" outlineLevel="0" collapsed="false">
      <c r="F763" s="73"/>
      <c r="G763" s="73"/>
      <c r="H763" s="74"/>
    </row>
    <row r="764" customFormat="false" ht="12.75" hidden="false" customHeight="false" outlineLevel="0" collapsed="false">
      <c r="F764" s="73"/>
      <c r="G764" s="73"/>
      <c r="H764" s="74"/>
    </row>
    <row r="765" customFormat="false" ht="12.75" hidden="false" customHeight="false" outlineLevel="0" collapsed="false">
      <c r="F765" s="73"/>
      <c r="G765" s="73"/>
      <c r="H765" s="74"/>
    </row>
    <row r="766" customFormat="false" ht="12.75" hidden="false" customHeight="false" outlineLevel="0" collapsed="false">
      <c r="F766" s="73"/>
      <c r="G766" s="73"/>
      <c r="H766" s="74"/>
    </row>
    <row r="767" customFormat="false" ht="12.75" hidden="false" customHeight="false" outlineLevel="0" collapsed="false">
      <c r="F767" s="73"/>
      <c r="G767" s="73"/>
      <c r="H767" s="74"/>
    </row>
    <row r="768" customFormat="false" ht="12.75" hidden="false" customHeight="false" outlineLevel="0" collapsed="false">
      <c r="F768" s="73"/>
      <c r="G768" s="73"/>
      <c r="H768" s="74"/>
    </row>
    <row r="769" customFormat="false" ht="12.75" hidden="false" customHeight="false" outlineLevel="0" collapsed="false">
      <c r="F769" s="73"/>
      <c r="G769" s="73"/>
      <c r="H769" s="74"/>
    </row>
    <row r="770" customFormat="false" ht="12.75" hidden="false" customHeight="false" outlineLevel="0" collapsed="false">
      <c r="F770" s="73"/>
      <c r="G770" s="73"/>
      <c r="H770" s="74"/>
    </row>
    <row r="771" customFormat="false" ht="12.75" hidden="false" customHeight="false" outlineLevel="0" collapsed="false">
      <c r="F771" s="73"/>
      <c r="G771" s="73"/>
      <c r="H771" s="74"/>
    </row>
    <row r="772" customFormat="false" ht="12.75" hidden="false" customHeight="false" outlineLevel="0" collapsed="false">
      <c r="F772" s="73"/>
      <c r="G772" s="73"/>
      <c r="H772" s="74"/>
    </row>
    <row r="773" customFormat="false" ht="12.75" hidden="false" customHeight="false" outlineLevel="0" collapsed="false">
      <c r="F773" s="73"/>
      <c r="G773" s="73"/>
      <c r="H773" s="74"/>
    </row>
    <row r="774" customFormat="false" ht="12.75" hidden="false" customHeight="false" outlineLevel="0" collapsed="false">
      <c r="F774" s="73"/>
      <c r="G774" s="73"/>
      <c r="H774" s="74"/>
    </row>
    <row r="775" customFormat="false" ht="12.75" hidden="false" customHeight="false" outlineLevel="0" collapsed="false">
      <c r="F775" s="73"/>
      <c r="G775" s="73"/>
      <c r="H775" s="74"/>
    </row>
    <row r="776" customFormat="false" ht="12.75" hidden="false" customHeight="false" outlineLevel="0" collapsed="false">
      <c r="F776" s="73"/>
      <c r="G776" s="73"/>
      <c r="H776" s="74"/>
    </row>
    <row r="777" customFormat="false" ht="12.75" hidden="false" customHeight="false" outlineLevel="0" collapsed="false">
      <c r="F777" s="73"/>
      <c r="G777" s="73"/>
      <c r="H777" s="74"/>
    </row>
    <row r="778" customFormat="false" ht="12.75" hidden="false" customHeight="false" outlineLevel="0" collapsed="false">
      <c r="F778" s="73"/>
      <c r="G778" s="73"/>
      <c r="H778" s="74"/>
    </row>
    <row r="779" customFormat="false" ht="12.75" hidden="false" customHeight="false" outlineLevel="0" collapsed="false">
      <c r="F779" s="73"/>
      <c r="G779" s="73"/>
      <c r="H779" s="74"/>
    </row>
    <row r="780" customFormat="false" ht="12.75" hidden="false" customHeight="false" outlineLevel="0" collapsed="false">
      <c r="F780" s="73"/>
      <c r="G780" s="73"/>
      <c r="H780" s="74"/>
    </row>
    <row r="781" customFormat="false" ht="12.75" hidden="false" customHeight="false" outlineLevel="0" collapsed="false">
      <c r="F781" s="73"/>
      <c r="G781" s="73"/>
      <c r="H781" s="74"/>
    </row>
    <row r="782" customFormat="false" ht="12.75" hidden="false" customHeight="false" outlineLevel="0" collapsed="false">
      <c r="F782" s="73"/>
      <c r="G782" s="73"/>
      <c r="H782" s="74"/>
    </row>
    <row r="783" customFormat="false" ht="12.75" hidden="false" customHeight="false" outlineLevel="0" collapsed="false">
      <c r="F783" s="73"/>
      <c r="G783" s="73"/>
      <c r="H783" s="74"/>
    </row>
    <row r="784" customFormat="false" ht="12.75" hidden="false" customHeight="false" outlineLevel="0" collapsed="false">
      <c r="F784" s="73"/>
      <c r="G784" s="73"/>
      <c r="H784" s="74"/>
    </row>
    <row r="785" customFormat="false" ht="12.75" hidden="false" customHeight="false" outlineLevel="0" collapsed="false">
      <c r="F785" s="73"/>
      <c r="G785" s="73"/>
      <c r="H785" s="74"/>
    </row>
    <row r="786" customFormat="false" ht="12.75" hidden="false" customHeight="false" outlineLevel="0" collapsed="false">
      <c r="F786" s="73"/>
      <c r="G786" s="73"/>
      <c r="H786" s="74"/>
    </row>
    <row r="787" customFormat="false" ht="12.75" hidden="false" customHeight="false" outlineLevel="0" collapsed="false">
      <c r="F787" s="73"/>
      <c r="G787" s="73"/>
      <c r="H787" s="74"/>
    </row>
    <row r="788" customFormat="false" ht="12.75" hidden="false" customHeight="false" outlineLevel="0" collapsed="false">
      <c r="F788" s="73"/>
      <c r="G788" s="73"/>
      <c r="H788" s="74"/>
    </row>
    <row r="789" customFormat="false" ht="12.75" hidden="false" customHeight="false" outlineLevel="0" collapsed="false">
      <c r="F789" s="73"/>
      <c r="G789" s="73"/>
      <c r="H789" s="74"/>
    </row>
    <row r="790" customFormat="false" ht="12.75" hidden="false" customHeight="false" outlineLevel="0" collapsed="false">
      <c r="F790" s="73"/>
      <c r="G790" s="73"/>
      <c r="H790" s="74"/>
    </row>
    <row r="791" customFormat="false" ht="12.75" hidden="false" customHeight="false" outlineLevel="0" collapsed="false">
      <c r="F791" s="73"/>
      <c r="G791" s="73"/>
      <c r="H791" s="74"/>
    </row>
    <row r="792" customFormat="false" ht="12.75" hidden="false" customHeight="false" outlineLevel="0" collapsed="false">
      <c r="F792" s="75"/>
      <c r="G792" s="76"/>
      <c r="H792" s="74"/>
    </row>
    <row r="793" customFormat="false" ht="12.75" hidden="false" customHeight="false" outlineLevel="0" collapsed="false">
      <c r="F793" s="77"/>
      <c r="G793" s="78"/>
      <c r="H793" s="74"/>
    </row>
    <row r="794" customFormat="false" ht="12.75" hidden="false" customHeight="false" outlineLevel="0" collapsed="false">
      <c r="F794" s="73"/>
      <c r="G794" s="73"/>
      <c r="H794" s="74"/>
    </row>
    <row r="795" customFormat="false" ht="12.75" hidden="false" customHeight="false" outlineLevel="0" collapsed="false">
      <c r="F795" s="73"/>
      <c r="G795" s="73"/>
      <c r="H795" s="74"/>
    </row>
    <row r="796" customFormat="false" ht="12.75" hidden="false" customHeight="false" outlineLevel="0" collapsed="false">
      <c r="F796" s="73"/>
      <c r="G796" s="73"/>
      <c r="H796" s="74"/>
    </row>
    <row r="797" customFormat="false" ht="12.75" hidden="false" customHeight="false" outlineLevel="0" collapsed="false">
      <c r="F797" s="73"/>
      <c r="G797" s="73"/>
      <c r="H797" s="74"/>
    </row>
    <row r="798" customFormat="false" ht="12.75" hidden="false" customHeight="false" outlineLevel="0" collapsed="false">
      <c r="F798" s="73"/>
      <c r="G798" s="73"/>
      <c r="H798" s="74"/>
    </row>
    <row r="799" customFormat="false" ht="12.75" hidden="false" customHeight="false" outlineLevel="0" collapsed="false">
      <c r="F799" s="73"/>
      <c r="G799" s="73"/>
      <c r="H799" s="74"/>
    </row>
    <row r="800" customFormat="false" ht="12.75" hidden="false" customHeight="false" outlineLevel="0" collapsed="false">
      <c r="F800" s="73"/>
      <c r="G800" s="73"/>
      <c r="H800" s="74"/>
    </row>
    <row r="801" customFormat="false" ht="12.75" hidden="false" customHeight="false" outlineLevel="0" collapsed="false">
      <c r="F801" s="73"/>
      <c r="G801" s="73"/>
      <c r="H801" s="74"/>
    </row>
    <row r="802" customFormat="false" ht="12.75" hidden="false" customHeight="false" outlineLevel="0" collapsed="false">
      <c r="F802" s="73"/>
      <c r="G802" s="73"/>
      <c r="H802" s="74"/>
    </row>
    <row r="803" customFormat="false" ht="12.75" hidden="false" customHeight="false" outlineLevel="0" collapsed="false">
      <c r="F803" s="73"/>
      <c r="G803" s="73"/>
      <c r="H803" s="74"/>
    </row>
    <row r="804" customFormat="false" ht="12.75" hidden="false" customHeight="false" outlineLevel="0" collapsed="false">
      <c r="F804" s="73"/>
      <c r="G804" s="73"/>
      <c r="H804" s="74"/>
    </row>
    <row r="805" customFormat="false" ht="12.75" hidden="false" customHeight="false" outlineLevel="0" collapsed="false">
      <c r="F805" s="73"/>
      <c r="G805" s="73"/>
      <c r="H805" s="74"/>
    </row>
    <row r="806" customFormat="false" ht="12.75" hidden="false" customHeight="false" outlineLevel="0" collapsed="false">
      <c r="F806" s="73"/>
      <c r="G806" s="73"/>
      <c r="H806" s="74"/>
    </row>
    <row r="807" customFormat="false" ht="12.75" hidden="false" customHeight="false" outlineLevel="0" collapsed="false">
      <c r="F807" s="73"/>
      <c r="G807" s="73"/>
      <c r="H807" s="74"/>
    </row>
    <row r="808" customFormat="false" ht="12.75" hidden="false" customHeight="false" outlineLevel="0" collapsed="false">
      <c r="F808" s="73"/>
      <c r="G808" s="73"/>
      <c r="H808" s="74"/>
    </row>
    <row r="809" customFormat="false" ht="12.75" hidden="false" customHeight="false" outlineLevel="0" collapsed="false">
      <c r="F809" s="73"/>
      <c r="G809" s="73"/>
      <c r="H809" s="74"/>
    </row>
    <row r="810" customFormat="false" ht="12.75" hidden="false" customHeight="false" outlineLevel="0" collapsed="false">
      <c r="F810" s="73"/>
      <c r="G810" s="73"/>
      <c r="H810" s="74"/>
    </row>
    <row r="811" customFormat="false" ht="12.75" hidden="false" customHeight="false" outlineLevel="0" collapsed="false">
      <c r="F811" s="73"/>
      <c r="G811" s="73"/>
      <c r="H811" s="74"/>
    </row>
    <row r="812" customFormat="false" ht="12.75" hidden="false" customHeight="false" outlineLevel="0" collapsed="false">
      <c r="F812" s="73"/>
      <c r="G812" s="73"/>
      <c r="H812" s="74"/>
    </row>
    <row r="813" customFormat="false" ht="12.75" hidden="false" customHeight="false" outlineLevel="0" collapsed="false">
      <c r="F813" s="73"/>
      <c r="G813" s="73"/>
      <c r="H813" s="74"/>
    </row>
    <row r="814" customFormat="false" ht="12.75" hidden="false" customHeight="false" outlineLevel="0" collapsed="false">
      <c r="F814" s="73"/>
      <c r="G814" s="73"/>
      <c r="H814" s="74"/>
    </row>
    <row r="815" customFormat="false" ht="12.75" hidden="false" customHeight="false" outlineLevel="0" collapsed="false">
      <c r="F815" s="73"/>
      <c r="G815" s="73"/>
      <c r="H815" s="74"/>
    </row>
    <row r="816" customFormat="false" ht="12.75" hidden="false" customHeight="false" outlineLevel="0" collapsed="false">
      <c r="F816" s="73"/>
      <c r="G816" s="73"/>
      <c r="H816" s="74"/>
    </row>
    <row r="817" customFormat="false" ht="12.75" hidden="false" customHeight="false" outlineLevel="0" collapsed="false">
      <c r="F817" s="73"/>
      <c r="G817" s="73"/>
      <c r="H817" s="74"/>
    </row>
    <row r="818" customFormat="false" ht="12.75" hidden="false" customHeight="false" outlineLevel="0" collapsed="false">
      <c r="F818" s="73"/>
      <c r="G818" s="73"/>
      <c r="H818" s="74"/>
    </row>
    <row r="819" customFormat="false" ht="12.75" hidden="false" customHeight="false" outlineLevel="0" collapsed="false">
      <c r="F819" s="73"/>
      <c r="G819" s="73"/>
      <c r="H819" s="74"/>
    </row>
    <row r="820" customFormat="false" ht="12.75" hidden="false" customHeight="false" outlineLevel="0" collapsed="false">
      <c r="F820" s="73"/>
      <c r="G820" s="73"/>
      <c r="H820" s="74"/>
    </row>
    <row r="821" customFormat="false" ht="12.75" hidden="false" customHeight="false" outlineLevel="0" collapsed="false">
      <c r="F821" s="73"/>
      <c r="G821" s="73"/>
      <c r="H821" s="74"/>
    </row>
    <row r="822" customFormat="false" ht="12.75" hidden="false" customHeight="false" outlineLevel="0" collapsed="false">
      <c r="F822" s="73"/>
      <c r="G822" s="73"/>
      <c r="H822" s="74"/>
    </row>
    <row r="823" customFormat="false" ht="12.75" hidden="false" customHeight="false" outlineLevel="0" collapsed="false">
      <c r="F823" s="73"/>
      <c r="G823" s="73"/>
      <c r="H823" s="74"/>
    </row>
    <row r="824" customFormat="false" ht="12.75" hidden="false" customHeight="false" outlineLevel="0" collapsed="false">
      <c r="F824" s="75"/>
      <c r="G824" s="76"/>
      <c r="H824" s="74"/>
    </row>
    <row r="825" customFormat="false" ht="12.75" hidden="false" customHeight="false" outlineLevel="0" collapsed="false">
      <c r="F825" s="77"/>
      <c r="G825" s="78"/>
      <c r="H825" s="74"/>
    </row>
    <row r="826" customFormat="false" ht="12.75" hidden="false" customHeight="false" outlineLevel="0" collapsed="false">
      <c r="F826" s="73"/>
      <c r="G826" s="73"/>
      <c r="H826" s="74"/>
    </row>
    <row r="827" customFormat="false" ht="12.75" hidden="false" customHeight="false" outlineLevel="0" collapsed="false">
      <c r="F827" s="73"/>
      <c r="G827" s="73"/>
      <c r="H827" s="74"/>
    </row>
    <row r="828" customFormat="false" ht="12.75" hidden="false" customHeight="false" outlineLevel="0" collapsed="false">
      <c r="F828" s="73"/>
      <c r="G828" s="73"/>
      <c r="H828" s="74"/>
    </row>
    <row r="829" customFormat="false" ht="12.75" hidden="false" customHeight="false" outlineLevel="0" collapsed="false">
      <c r="F829" s="73"/>
      <c r="G829" s="73"/>
      <c r="H829" s="74"/>
    </row>
    <row r="830" customFormat="false" ht="12.75" hidden="false" customHeight="false" outlineLevel="0" collapsed="false">
      <c r="F830" s="73"/>
      <c r="G830" s="73"/>
      <c r="H830" s="74"/>
    </row>
    <row r="831" customFormat="false" ht="12.75" hidden="false" customHeight="false" outlineLevel="0" collapsed="false">
      <c r="F831" s="73"/>
      <c r="G831" s="73"/>
      <c r="H831" s="74"/>
    </row>
    <row r="832" customFormat="false" ht="12.75" hidden="false" customHeight="false" outlineLevel="0" collapsed="false">
      <c r="F832" s="73"/>
      <c r="G832" s="73"/>
      <c r="H832" s="74"/>
    </row>
    <row r="833" customFormat="false" ht="12.75" hidden="false" customHeight="false" outlineLevel="0" collapsed="false">
      <c r="F833" s="73"/>
      <c r="G833" s="73"/>
      <c r="H833" s="74"/>
    </row>
    <row r="834" customFormat="false" ht="12.75" hidden="false" customHeight="false" outlineLevel="0" collapsed="false">
      <c r="F834" s="73"/>
      <c r="G834" s="73"/>
      <c r="H834" s="74"/>
    </row>
    <row r="835" customFormat="false" ht="12.75" hidden="false" customHeight="false" outlineLevel="0" collapsed="false">
      <c r="F835" s="73"/>
      <c r="G835" s="73"/>
      <c r="H835" s="74"/>
    </row>
    <row r="836" customFormat="false" ht="12.75" hidden="false" customHeight="false" outlineLevel="0" collapsed="false">
      <c r="F836" s="73"/>
      <c r="G836" s="73"/>
      <c r="H836" s="74"/>
    </row>
    <row r="837" customFormat="false" ht="12.75" hidden="false" customHeight="false" outlineLevel="0" collapsed="false">
      <c r="F837" s="73"/>
      <c r="G837" s="73"/>
      <c r="H837" s="74"/>
    </row>
    <row r="838" customFormat="false" ht="12.75" hidden="false" customHeight="false" outlineLevel="0" collapsed="false">
      <c r="F838" s="73"/>
      <c r="G838" s="73"/>
      <c r="H838" s="74"/>
    </row>
    <row r="839" customFormat="false" ht="12.75" hidden="false" customHeight="false" outlineLevel="0" collapsed="false">
      <c r="F839" s="73"/>
      <c r="G839" s="73"/>
      <c r="H839" s="74"/>
    </row>
    <row r="840" customFormat="false" ht="12.75" hidden="false" customHeight="false" outlineLevel="0" collapsed="false">
      <c r="F840" s="73"/>
      <c r="G840" s="73"/>
      <c r="H840" s="74"/>
    </row>
    <row r="841" customFormat="false" ht="12.75" hidden="false" customHeight="false" outlineLevel="0" collapsed="false">
      <c r="F841" s="73"/>
      <c r="G841" s="73"/>
      <c r="H841" s="74"/>
    </row>
    <row r="842" customFormat="false" ht="12.75" hidden="false" customHeight="false" outlineLevel="0" collapsed="false">
      <c r="F842" s="73"/>
      <c r="G842" s="73"/>
      <c r="H842" s="74"/>
    </row>
    <row r="843" customFormat="false" ht="12.75" hidden="false" customHeight="false" outlineLevel="0" collapsed="false">
      <c r="F843" s="73"/>
      <c r="G843" s="73"/>
      <c r="H843" s="74"/>
    </row>
    <row r="844" customFormat="false" ht="12.75" hidden="false" customHeight="false" outlineLevel="0" collapsed="false">
      <c r="F844" s="73"/>
      <c r="G844" s="73"/>
      <c r="H844" s="74"/>
    </row>
    <row r="845" customFormat="false" ht="12.75" hidden="false" customHeight="false" outlineLevel="0" collapsed="false">
      <c r="F845" s="73"/>
      <c r="G845" s="73"/>
      <c r="H845" s="74"/>
    </row>
    <row r="846" customFormat="false" ht="12.75" hidden="false" customHeight="false" outlineLevel="0" collapsed="false">
      <c r="F846" s="73"/>
      <c r="G846" s="73"/>
      <c r="H846" s="74"/>
    </row>
    <row r="847" customFormat="false" ht="12.75" hidden="false" customHeight="false" outlineLevel="0" collapsed="false">
      <c r="F847" s="73"/>
      <c r="G847" s="73"/>
      <c r="H847" s="74"/>
    </row>
    <row r="848" customFormat="false" ht="12.75" hidden="false" customHeight="false" outlineLevel="0" collapsed="false">
      <c r="F848" s="73"/>
      <c r="G848" s="73"/>
      <c r="H848" s="74"/>
    </row>
    <row r="849" customFormat="false" ht="12.75" hidden="false" customHeight="false" outlineLevel="0" collapsed="false">
      <c r="F849" s="73"/>
      <c r="G849" s="73"/>
      <c r="H849" s="74"/>
    </row>
    <row r="850" customFormat="false" ht="12.75" hidden="false" customHeight="false" outlineLevel="0" collapsed="false">
      <c r="F850" s="73"/>
      <c r="G850" s="73"/>
      <c r="H850" s="74"/>
    </row>
    <row r="851" customFormat="false" ht="12.75" hidden="false" customHeight="false" outlineLevel="0" collapsed="false">
      <c r="F851" s="73"/>
      <c r="G851" s="73"/>
      <c r="H851" s="74"/>
    </row>
    <row r="852" customFormat="false" ht="12.75" hidden="false" customHeight="false" outlineLevel="0" collapsed="false">
      <c r="F852" s="73"/>
      <c r="G852" s="73"/>
      <c r="H852" s="74"/>
    </row>
    <row r="853" customFormat="false" ht="12.75" hidden="false" customHeight="false" outlineLevel="0" collapsed="false">
      <c r="F853" s="73"/>
      <c r="G853" s="73"/>
      <c r="H853" s="74"/>
    </row>
    <row r="854" customFormat="false" ht="12.75" hidden="false" customHeight="false" outlineLevel="0" collapsed="false">
      <c r="F854" s="73"/>
      <c r="G854" s="73"/>
      <c r="H854" s="74"/>
    </row>
    <row r="855" customFormat="false" ht="12.75" hidden="false" customHeight="false" outlineLevel="0" collapsed="false">
      <c r="F855" s="73"/>
      <c r="G855" s="73"/>
      <c r="H855" s="74"/>
    </row>
    <row r="856" customFormat="false" ht="12.75" hidden="false" customHeight="false" outlineLevel="0" collapsed="false">
      <c r="F856" s="75"/>
      <c r="G856" s="76"/>
      <c r="H856" s="74"/>
    </row>
    <row r="857" customFormat="false" ht="12.75" hidden="false" customHeight="false" outlineLevel="0" collapsed="false">
      <c r="F857" s="77"/>
      <c r="G857" s="78"/>
      <c r="H857" s="74"/>
    </row>
    <row r="858" customFormat="false" ht="12.75" hidden="false" customHeight="false" outlineLevel="0" collapsed="false">
      <c r="F858" s="73"/>
      <c r="G858" s="73"/>
      <c r="H858" s="74"/>
    </row>
    <row r="859" customFormat="false" ht="12.75" hidden="false" customHeight="false" outlineLevel="0" collapsed="false">
      <c r="F859" s="73"/>
      <c r="G859" s="73"/>
      <c r="H859" s="74"/>
    </row>
    <row r="860" customFormat="false" ht="12.75" hidden="false" customHeight="false" outlineLevel="0" collapsed="false">
      <c r="F860" s="73"/>
      <c r="G860" s="73"/>
      <c r="H860" s="74"/>
    </row>
    <row r="861" customFormat="false" ht="12.75" hidden="false" customHeight="false" outlineLevel="0" collapsed="false">
      <c r="F861" s="73"/>
      <c r="G861" s="73"/>
      <c r="H861" s="74"/>
    </row>
    <row r="862" customFormat="false" ht="12.75" hidden="false" customHeight="false" outlineLevel="0" collapsed="false">
      <c r="F862" s="73"/>
      <c r="G862" s="73"/>
      <c r="H862" s="74"/>
    </row>
    <row r="863" customFormat="false" ht="12.75" hidden="false" customHeight="false" outlineLevel="0" collapsed="false">
      <c r="F863" s="73"/>
      <c r="G863" s="73"/>
      <c r="H863" s="74"/>
    </row>
    <row r="864" customFormat="false" ht="12.75" hidden="false" customHeight="false" outlineLevel="0" collapsed="false">
      <c r="F864" s="73"/>
      <c r="G864" s="73"/>
      <c r="H864" s="74"/>
    </row>
    <row r="865" customFormat="false" ht="12.75" hidden="false" customHeight="false" outlineLevel="0" collapsed="false">
      <c r="F865" s="73"/>
      <c r="G865" s="73"/>
      <c r="H865" s="74"/>
    </row>
    <row r="866" customFormat="false" ht="12.75" hidden="false" customHeight="false" outlineLevel="0" collapsed="false">
      <c r="F866" s="73"/>
      <c r="G866" s="73"/>
      <c r="H866" s="74"/>
    </row>
    <row r="867" customFormat="false" ht="12.75" hidden="false" customHeight="false" outlineLevel="0" collapsed="false">
      <c r="F867" s="73"/>
      <c r="G867" s="73"/>
      <c r="H867" s="74"/>
    </row>
    <row r="868" customFormat="false" ht="12.75" hidden="false" customHeight="false" outlineLevel="0" collapsed="false">
      <c r="F868" s="73"/>
      <c r="G868" s="73"/>
      <c r="H868" s="74"/>
    </row>
    <row r="869" customFormat="false" ht="12.75" hidden="false" customHeight="false" outlineLevel="0" collapsed="false">
      <c r="F869" s="73"/>
      <c r="G869" s="73"/>
      <c r="H869" s="74"/>
    </row>
    <row r="870" customFormat="false" ht="12.75" hidden="false" customHeight="false" outlineLevel="0" collapsed="false">
      <c r="F870" s="73"/>
      <c r="G870" s="73"/>
      <c r="H870" s="74"/>
    </row>
    <row r="871" customFormat="false" ht="12.75" hidden="false" customHeight="false" outlineLevel="0" collapsed="false">
      <c r="F871" s="73"/>
      <c r="G871" s="73"/>
      <c r="H871" s="74"/>
    </row>
    <row r="872" customFormat="false" ht="12.75" hidden="false" customHeight="false" outlineLevel="0" collapsed="false">
      <c r="F872" s="73"/>
      <c r="G872" s="73"/>
      <c r="H872" s="74"/>
    </row>
    <row r="873" customFormat="false" ht="12.75" hidden="false" customHeight="false" outlineLevel="0" collapsed="false">
      <c r="F873" s="73"/>
      <c r="G873" s="73"/>
      <c r="H873" s="74"/>
    </row>
    <row r="874" customFormat="false" ht="12.75" hidden="false" customHeight="false" outlineLevel="0" collapsed="false">
      <c r="F874" s="73"/>
      <c r="G874" s="73"/>
      <c r="H874" s="74"/>
    </row>
    <row r="875" customFormat="false" ht="12.75" hidden="false" customHeight="false" outlineLevel="0" collapsed="false">
      <c r="F875" s="73"/>
      <c r="G875" s="73"/>
      <c r="H875" s="74"/>
    </row>
    <row r="876" customFormat="false" ht="12.75" hidden="false" customHeight="false" outlineLevel="0" collapsed="false">
      <c r="F876" s="73"/>
      <c r="G876" s="73"/>
      <c r="H876" s="74"/>
    </row>
    <row r="877" customFormat="false" ht="12.75" hidden="false" customHeight="false" outlineLevel="0" collapsed="false">
      <c r="F877" s="73"/>
      <c r="G877" s="73"/>
      <c r="H877" s="74"/>
    </row>
    <row r="878" customFormat="false" ht="12.75" hidden="false" customHeight="false" outlineLevel="0" collapsed="false">
      <c r="F878" s="73"/>
      <c r="G878" s="73"/>
      <c r="H878" s="74"/>
    </row>
    <row r="879" customFormat="false" ht="12.75" hidden="false" customHeight="false" outlineLevel="0" collapsed="false">
      <c r="F879" s="73"/>
      <c r="G879" s="73"/>
      <c r="H879" s="74"/>
    </row>
    <row r="880" customFormat="false" ht="12.75" hidden="false" customHeight="false" outlineLevel="0" collapsed="false">
      <c r="F880" s="73"/>
      <c r="G880" s="73"/>
      <c r="H880" s="74"/>
    </row>
    <row r="881" customFormat="false" ht="12.75" hidden="false" customHeight="false" outlineLevel="0" collapsed="false">
      <c r="F881" s="73"/>
      <c r="G881" s="73"/>
      <c r="H881" s="74"/>
    </row>
    <row r="882" customFormat="false" ht="12.75" hidden="false" customHeight="false" outlineLevel="0" collapsed="false">
      <c r="F882" s="73"/>
      <c r="G882" s="73"/>
      <c r="H882" s="74"/>
    </row>
    <row r="883" customFormat="false" ht="12.75" hidden="false" customHeight="false" outlineLevel="0" collapsed="false">
      <c r="F883" s="73"/>
      <c r="G883" s="73"/>
      <c r="H883" s="74"/>
    </row>
    <row r="884" customFormat="false" ht="12.75" hidden="false" customHeight="false" outlineLevel="0" collapsed="false">
      <c r="F884" s="73"/>
      <c r="G884" s="73"/>
      <c r="H884" s="74"/>
    </row>
    <row r="885" customFormat="false" ht="12.75" hidden="false" customHeight="false" outlineLevel="0" collapsed="false">
      <c r="F885" s="73"/>
      <c r="G885" s="73"/>
      <c r="H885" s="74"/>
    </row>
    <row r="886" customFormat="false" ht="12.75" hidden="false" customHeight="false" outlineLevel="0" collapsed="false">
      <c r="F886" s="73"/>
      <c r="G886" s="73"/>
      <c r="H886" s="74"/>
    </row>
    <row r="887" customFormat="false" ht="12.75" hidden="false" customHeight="false" outlineLevel="0" collapsed="false">
      <c r="F887" s="73"/>
      <c r="G887" s="73"/>
      <c r="H887" s="74"/>
    </row>
    <row r="888" customFormat="false" ht="12.75" hidden="false" customHeight="false" outlineLevel="0" collapsed="false">
      <c r="F888" s="75"/>
      <c r="G888" s="76"/>
      <c r="H888" s="74"/>
    </row>
    <row r="889" customFormat="false" ht="12.75" hidden="false" customHeight="false" outlineLevel="0" collapsed="false">
      <c r="F889" s="77"/>
      <c r="G889" s="78"/>
      <c r="H889" s="74"/>
    </row>
    <row r="890" customFormat="false" ht="12.75" hidden="false" customHeight="false" outlineLevel="0" collapsed="false">
      <c r="F890" s="73"/>
      <c r="G890" s="73"/>
      <c r="H890" s="74"/>
    </row>
    <row r="891" customFormat="false" ht="12.75" hidden="false" customHeight="false" outlineLevel="0" collapsed="false">
      <c r="F891" s="73"/>
      <c r="G891" s="73"/>
      <c r="H891" s="74"/>
    </row>
    <row r="892" customFormat="false" ht="12.75" hidden="false" customHeight="false" outlineLevel="0" collapsed="false">
      <c r="F892" s="73"/>
      <c r="G892" s="73"/>
      <c r="H892" s="74"/>
    </row>
    <row r="893" customFormat="false" ht="12.75" hidden="false" customHeight="false" outlineLevel="0" collapsed="false">
      <c r="F893" s="73"/>
      <c r="G893" s="73"/>
      <c r="H893" s="74"/>
    </row>
    <row r="894" customFormat="false" ht="12.75" hidden="false" customHeight="false" outlineLevel="0" collapsed="false">
      <c r="F894" s="73"/>
      <c r="G894" s="73"/>
      <c r="H894" s="74"/>
    </row>
    <row r="895" customFormat="false" ht="12.75" hidden="false" customHeight="false" outlineLevel="0" collapsed="false">
      <c r="F895" s="73"/>
      <c r="G895" s="73"/>
      <c r="H895" s="74"/>
    </row>
    <row r="896" customFormat="false" ht="12.75" hidden="false" customHeight="false" outlineLevel="0" collapsed="false">
      <c r="F896" s="73"/>
      <c r="G896" s="73"/>
      <c r="H896" s="74"/>
    </row>
    <row r="897" customFormat="false" ht="12.75" hidden="false" customHeight="false" outlineLevel="0" collapsed="false">
      <c r="F897" s="73"/>
      <c r="G897" s="73"/>
      <c r="H897" s="74"/>
    </row>
    <row r="898" customFormat="false" ht="12.75" hidden="false" customHeight="false" outlineLevel="0" collapsed="false">
      <c r="F898" s="73"/>
      <c r="G898" s="73"/>
      <c r="H898" s="74"/>
    </row>
    <row r="899" customFormat="false" ht="12.75" hidden="false" customHeight="false" outlineLevel="0" collapsed="false">
      <c r="F899" s="73"/>
      <c r="G899" s="73"/>
      <c r="H899" s="74"/>
    </row>
    <row r="900" customFormat="false" ht="12.75" hidden="false" customHeight="false" outlineLevel="0" collapsed="false">
      <c r="F900" s="73"/>
      <c r="G900" s="73"/>
      <c r="H900" s="74"/>
    </row>
    <row r="901" customFormat="false" ht="12.75" hidden="false" customHeight="false" outlineLevel="0" collapsed="false">
      <c r="F901" s="73"/>
      <c r="G901" s="73"/>
      <c r="H901" s="74"/>
    </row>
    <row r="902" customFormat="false" ht="12.75" hidden="false" customHeight="false" outlineLevel="0" collapsed="false">
      <c r="F902" s="73"/>
      <c r="G902" s="73"/>
      <c r="H902" s="74"/>
    </row>
    <row r="903" customFormat="false" ht="12.75" hidden="false" customHeight="false" outlineLevel="0" collapsed="false">
      <c r="F903" s="73"/>
      <c r="G903" s="73"/>
      <c r="H903" s="74"/>
    </row>
    <row r="904" customFormat="false" ht="12.75" hidden="false" customHeight="false" outlineLevel="0" collapsed="false">
      <c r="F904" s="73"/>
      <c r="G904" s="73"/>
      <c r="H904" s="74"/>
    </row>
    <row r="905" customFormat="false" ht="12.75" hidden="false" customHeight="false" outlineLevel="0" collapsed="false">
      <c r="F905" s="73"/>
      <c r="G905" s="73"/>
      <c r="H905" s="74"/>
    </row>
    <row r="906" customFormat="false" ht="12.75" hidden="false" customHeight="false" outlineLevel="0" collapsed="false">
      <c r="F906" s="73"/>
      <c r="G906" s="73"/>
      <c r="H906" s="74"/>
    </row>
    <row r="907" customFormat="false" ht="12.75" hidden="false" customHeight="false" outlineLevel="0" collapsed="false">
      <c r="F907" s="73"/>
      <c r="G907" s="73"/>
      <c r="H907" s="74"/>
    </row>
    <row r="908" customFormat="false" ht="12.75" hidden="false" customHeight="false" outlineLevel="0" collapsed="false">
      <c r="F908" s="73"/>
      <c r="G908" s="73"/>
      <c r="H908" s="74"/>
    </row>
    <row r="909" customFormat="false" ht="12.75" hidden="false" customHeight="false" outlineLevel="0" collapsed="false">
      <c r="F909" s="73"/>
      <c r="G909" s="73"/>
      <c r="H909" s="74"/>
    </row>
    <row r="910" customFormat="false" ht="12.75" hidden="false" customHeight="false" outlineLevel="0" collapsed="false">
      <c r="F910" s="73"/>
      <c r="G910" s="73"/>
      <c r="H910" s="74"/>
    </row>
    <row r="911" customFormat="false" ht="12.75" hidden="false" customHeight="false" outlineLevel="0" collapsed="false">
      <c r="F911" s="73"/>
      <c r="G911" s="73"/>
      <c r="H911" s="74"/>
    </row>
    <row r="912" customFormat="false" ht="12.75" hidden="false" customHeight="false" outlineLevel="0" collapsed="false">
      <c r="F912" s="73"/>
      <c r="G912" s="73"/>
      <c r="H912" s="74"/>
    </row>
    <row r="913" customFormat="false" ht="12.75" hidden="false" customHeight="false" outlineLevel="0" collapsed="false">
      <c r="F913" s="73"/>
      <c r="G913" s="73"/>
      <c r="H913" s="74"/>
    </row>
    <row r="914" customFormat="false" ht="12.75" hidden="false" customHeight="false" outlineLevel="0" collapsed="false">
      <c r="F914" s="73"/>
      <c r="G914" s="73"/>
      <c r="H914" s="74"/>
    </row>
    <row r="915" customFormat="false" ht="12.75" hidden="false" customHeight="false" outlineLevel="0" collapsed="false">
      <c r="F915" s="73"/>
      <c r="G915" s="73"/>
      <c r="H915" s="74"/>
    </row>
    <row r="916" customFormat="false" ht="12.75" hidden="false" customHeight="false" outlineLevel="0" collapsed="false">
      <c r="F916" s="73"/>
      <c r="G916" s="73"/>
      <c r="H916" s="74"/>
    </row>
    <row r="917" customFormat="false" ht="12.75" hidden="false" customHeight="false" outlineLevel="0" collapsed="false">
      <c r="F917" s="73"/>
      <c r="G917" s="73"/>
      <c r="H917" s="74"/>
    </row>
    <row r="918" customFormat="false" ht="12.75" hidden="false" customHeight="false" outlineLevel="0" collapsed="false">
      <c r="F918" s="73"/>
      <c r="G918" s="73"/>
      <c r="H918" s="74"/>
    </row>
    <row r="919" customFormat="false" ht="12.75" hidden="false" customHeight="false" outlineLevel="0" collapsed="false">
      <c r="F919" s="73"/>
      <c r="G919" s="73"/>
      <c r="H919" s="74"/>
    </row>
    <row r="920" customFormat="false" ht="12.75" hidden="false" customHeight="false" outlineLevel="0" collapsed="false">
      <c r="F920" s="75"/>
      <c r="G920" s="76"/>
      <c r="H920" s="74"/>
    </row>
    <row r="921" customFormat="false" ht="12.75" hidden="false" customHeight="false" outlineLevel="0" collapsed="false">
      <c r="F921" s="77"/>
      <c r="G921" s="78"/>
      <c r="H921" s="74"/>
    </row>
    <row r="922" customFormat="false" ht="12.75" hidden="false" customHeight="false" outlineLevel="0" collapsed="false">
      <c r="F922" s="73"/>
      <c r="G922" s="73"/>
      <c r="H922" s="74"/>
    </row>
    <row r="923" customFormat="false" ht="12.75" hidden="false" customHeight="false" outlineLevel="0" collapsed="false">
      <c r="F923" s="73"/>
      <c r="G923" s="73"/>
      <c r="H923" s="74"/>
    </row>
    <row r="924" customFormat="false" ht="12.75" hidden="false" customHeight="false" outlineLevel="0" collapsed="false">
      <c r="F924" s="73"/>
      <c r="G924" s="73"/>
      <c r="H924" s="74"/>
    </row>
    <row r="925" customFormat="false" ht="12.75" hidden="false" customHeight="false" outlineLevel="0" collapsed="false">
      <c r="F925" s="73"/>
      <c r="G925" s="73"/>
      <c r="H925" s="74"/>
    </row>
    <row r="926" customFormat="false" ht="12.75" hidden="false" customHeight="false" outlineLevel="0" collapsed="false">
      <c r="F926" s="73"/>
      <c r="G926" s="73"/>
      <c r="H926" s="74"/>
    </row>
    <row r="927" customFormat="false" ht="12.75" hidden="false" customHeight="false" outlineLevel="0" collapsed="false">
      <c r="F927" s="73"/>
      <c r="G927" s="73"/>
      <c r="H927" s="74"/>
    </row>
    <row r="928" customFormat="false" ht="12.75" hidden="false" customHeight="false" outlineLevel="0" collapsed="false">
      <c r="F928" s="73"/>
      <c r="G928" s="73"/>
      <c r="H928" s="74"/>
    </row>
    <row r="929" customFormat="false" ht="12.75" hidden="false" customHeight="false" outlineLevel="0" collapsed="false">
      <c r="F929" s="73"/>
      <c r="G929" s="73"/>
      <c r="H929" s="74"/>
    </row>
    <row r="930" customFormat="false" ht="12.75" hidden="false" customHeight="false" outlineLevel="0" collapsed="false">
      <c r="F930" s="73"/>
      <c r="G930" s="73"/>
      <c r="H930" s="74"/>
    </row>
    <row r="931" customFormat="false" ht="12.75" hidden="false" customHeight="false" outlineLevel="0" collapsed="false">
      <c r="F931" s="73"/>
      <c r="G931" s="73"/>
      <c r="H931" s="74"/>
    </row>
    <row r="932" customFormat="false" ht="12.75" hidden="false" customHeight="false" outlineLevel="0" collapsed="false">
      <c r="F932" s="73"/>
      <c r="G932" s="73"/>
      <c r="H932" s="74"/>
    </row>
    <row r="933" customFormat="false" ht="12.75" hidden="false" customHeight="false" outlineLevel="0" collapsed="false">
      <c r="F933" s="73"/>
      <c r="G933" s="73"/>
      <c r="H933" s="74"/>
    </row>
    <row r="934" customFormat="false" ht="12.75" hidden="false" customHeight="false" outlineLevel="0" collapsed="false">
      <c r="F934" s="73"/>
      <c r="G934" s="73"/>
      <c r="H934" s="74"/>
    </row>
    <row r="935" customFormat="false" ht="12.75" hidden="false" customHeight="false" outlineLevel="0" collapsed="false">
      <c r="F935" s="73"/>
      <c r="G935" s="73"/>
      <c r="H935" s="74"/>
    </row>
    <row r="936" customFormat="false" ht="12.75" hidden="false" customHeight="false" outlineLevel="0" collapsed="false">
      <c r="F936" s="73"/>
      <c r="G936" s="73"/>
      <c r="H936" s="74"/>
    </row>
    <row r="937" customFormat="false" ht="12.75" hidden="false" customHeight="false" outlineLevel="0" collapsed="false">
      <c r="F937" s="73"/>
      <c r="G937" s="73"/>
      <c r="H937" s="74"/>
    </row>
    <row r="938" customFormat="false" ht="12.75" hidden="false" customHeight="false" outlineLevel="0" collapsed="false">
      <c r="F938" s="73"/>
      <c r="G938" s="73"/>
      <c r="H938" s="74"/>
    </row>
    <row r="939" customFormat="false" ht="12.75" hidden="false" customHeight="false" outlineLevel="0" collapsed="false">
      <c r="F939" s="73"/>
      <c r="G939" s="73"/>
      <c r="H939" s="74"/>
    </row>
    <row r="940" customFormat="false" ht="12.75" hidden="false" customHeight="false" outlineLevel="0" collapsed="false">
      <c r="F940" s="73"/>
      <c r="G940" s="73"/>
      <c r="H940" s="74"/>
    </row>
    <row r="941" customFormat="false" ht="12.75" hidden="false" customHeight="false" outlineLevel="0" collapsed="false">
      <c r="F941" s="73"/>
      <c r="G941" s="73"/>
      <c r="H941" s="74"/>
    </row>
    <row r="942" customFormat="false" ht="12.75" hidden="false" customHeight="false" outlineLevel="0" collapsed="false">
      <c r="F942" s="73"/>
      <c r="G942" s="73"/>
      <c r="H942" s="74"/>
    </row>
    <row r="943" customFormat="false" ht="12.75" hidden="false" customHeight="false" outlineLevel="0" collapsed="false">
      <c r="F943" s="73"/>
      <c r="G943" s="73"/>
      <c r="H943" s="74"/>
    </row>
    <row r="944" customFormat="false" ht="12.75" hidden="false" customHeight="false" outlineLevel="0" collapsed="false">
      <c r="F944" s="73"/>
      <c r="G944" s="73"/>
      <c r="H944" s="74"/>
    </row>
    <row r="945" customFormat="false" ht="12.75" hidden="false" customHeight="false" outlineLevel="0" collapsed="false">
      <c r="F945" s="73"/>
      <c r="G945" s="73"/>
      <c r="H945" s="74"/>
    </row>
    <row r="946" customFormat="false" ht="12.75" hidden="false" customHeight="false" outlineLevel="0" collapsed="false">
      <c r="F946" s="73"/>
      <c r="G946" s="73"/>
      <c r="H946" s="74"/>
    </row>
    <row r="947" customFormat="false" ht="12.75" hidden="false" customHeight="false" outlineLevel="0" collapsed="false">
      <c r="F947" s="73"/>
      <c r="G947" s="73"/>
      <c r="H947" s="74"/>
    </row>
    <row r="948" customFormat="false" ht="12.75" hidden="false" customHeight="false" outlineLevel="0" collapsed="false">
      <c r="F948" s="73"/>
      <c r="G948" s="73"/>
      <c r="H948" s="74"/>
    </row>
    <row r="949" customFormat="false" ht="12.75" hidden="false" customHeight="false" outlineLevel="0" collapsed="false">
      <c r="F949" s="73"/>
      <c r="G949" s="73"/>
      <c r="H949" s="74"/>
    </row>
    <row r="950" customFormat="false" ht="12.75" hidden="false" customHeight="false" outlineLevel="0" collapsed="false">
      <c r="F950" s="73"/>
      <c r="G950" s="73"/>
      <c r="H950" s="74"/>
    </row>
    <row r="951" customFormat="false" ht="12.75" hidden="false" customHeight="false" outlineLevel="0" collapsed="false">
      <c r="F951" s="73"/>
      <c r="G951" s="73"/>
      <c r="H951" s="74"/>
    </row>
    <row r="952" customFormat="false" ht="12.75" hidden="false" customHeight="false" outlineLevel="0" collapsed="false">
      <c r="F952" s="75"/>
      <c r="G952" s="76"/>
      <c r="H952" s="74"/>
    </row>
    <row r="953" customFormat="false" ht="12.75" hidden="false" customHeight="false" outlineLevel="0" collapsed="false">
      <c r="F953" s="77"/>
      <c r="G953" s="78"/>
      <c r="H953" s="74"/>
    </row>
    <row r="954" customFormat="false" ht="12.75" hidden="false" customHeight="false" outlineLevel="0" collapsed="false">
      <c r="F954" s="73"/>
      <c r="G954" s="73"/>
      <c r="H954" s="74"/>
    </row>
    <row r="955" customFormat="false" ht="12.75" hidden="false" customHeight="false" outlineLevel="0" collapsed="false">
      <c r="F955" s="73"/>
      <c r="G955" s="73"/>
      <c r="H955" s="74"/>
    </row>
    <row r="956" customFormat="false" ht="12.75" hidden="false" customHeight="false" outlineLevel="0" collapsed="false">
      <c r="F956" s="73"/>
      <c r="G956" s="73"/>
      <c r="H956" s="74"/>
    </row>
    <row r="957" customFormat="false" ht="12.75" hidden="false" customHeight="false" outlineLevel="0" collapsed="false">
      <c r="F957" s="73"/>
      <c r="G957" s="73"/>
      <c r="H957" s="74"/>
    </row>
    <row r="958" customFormat="false" ht="12.75" hidden="false" customHeight="false" outlineLevel="0" collapsed="false">
      <c r="F958" s="73"/>
      <c r="G958" s="73"/>
      <c r="H958" s="74"/>
    </row>
    <row r="959" customFormat="false" ht="12.75" hidden="false" customHeight="false" outlineLevel="0" collapsed="false">
      <c r="F959" s="73"/>
      <c r="G959" s="73"/>
      <c r="H959" s="74"/>
    </row>
    <row r="960" customFormat="false" ht="12.75" hidden="false" customHeight="false" outlineLevel="0" collapsed="false">
      <c r="F960" s="73"/>
      <c r="G960" s="73"/>
      <c r="H960" s="74"/>
    </row>
    <row r="961" customFormat="false" ht="12.75" hidden="false" customHeight="false" outlineLevel="0" collapsed="false">
      <c r="F961" s="73"/>
      <c r="G961" s="73"/>
      <c r="H961" s="74"/>
    </row>
    <row r="962" customFormat="false" ht="12.75" hidden="false" customHeight="false" outlineLevel="0" collapsed="false">
      <c r="F962" s="73"/>
      <c r="G962" s="73"/>
      <c r="H962" s="74"/>
    </row>
    <row r="963" customFormat="false" ht="12.75" hidden="false" customHeight="false" outlineLevel="0" collapsed="false">
      <c r="F963" s="73"/>
      <c r="G963" s="73"/>
      <c r="H963" s="74"/>
    </row>
    <row r="964" customFormat="false" ht="12.75" hidden="false" customHeight="false" outlineLevel="0" collapsed="false">
      <c r="F964" s="73"/>
      <c r="G964" s="73"/>
      <c r="H964" s="74"/>
    </row>
    <row r="965" customFormat="false" ht="12.75" hidden="false" customHeight="false" outlineLevel="0" collapsed="false">
      <c r="F965" s="73"/>
      <c r="G965" s="73"/>
      <c r="H965" s="74"/>
    </row>
    <row r="966" customFormat="false" ht="12.75" hidden="false" customHeight="false" outlineLevel="0" collapsed="false">
      <c r="F966" s="73"/>
      <c r="G966" s="73"/>
      <c r="H966" s="74"/>
    </row>
    <row r="967" customFormat="false" ht="12.75" hidden="false" customHeight="false" outlineLevel="0" collapsed="false">
      <c r="F967" s="73"/>
      <c r="G967" s="73"/>
      <c r="H967" s="74"/>
    </row>
    <row r="968" customFormat="false" ht="12.75" hidden="false" customHeight="false" outlineLevel="0" collapsed="false">
      <c r="F968" s="73"/>
      <c r="G968" s="73"/>
      <c r="H968" s="74"/>
    </row>
    <row r="969" customFormat="false" ht="12.75" hidden="false" customHeight="false" outlineLevel="0" collapsed="false">
      <c r="F969" s="73"/>
      <c r="G969" s="73"/>
      <c r="H969" s="74"/>
    </row>
    <row r="970" customFormat="false" ht="12.75" hidden="false" customHeight="false" outlineLevel="0" collapsed="false">
      <c r="F970" s="73"/>
      <c r="G970" s="73"/>
      <c r="H970" s="74"/>
    </row>
    <row r="971" customFormat="false" ht="12.75" hidden="false" customHeight="false" outlineLevel="0" collapsed="false">
      <c r="F971" s="73"/>
      <c r="G971" s="73"/>
      <c r="H971" s="74"/>
    </row>
    <row r="972" customFormat="false" ht="12.75" hidden="false" customHeight="false" outlineLevel="0" collapsed="false">
      <c r="F972" s="73"/>
      <c r="G972" s="73"/>
      <c r="H972" s="74"/>
    </row>
    <row r="973" customFormat="false" ht="12.75" hidden="false" customHeight="false" outlineLevel="0" collapsed="false">
      <c r="F973" s="73"/>
      <c r="G973" s="73"/>
      <c r="H973" s="74"/>
    </row>
    <row r="974" customFormat="false" ht="12.75" hidden="false" customHeight="false" outlineLevel="0" collapsed="false">
      <c r="F974" s="73"/>
      <c r="G974" s="73"/>
      <c r="H974" s="74"/>
    </row>
    <row r="975" customFormat="false" ht="12.75" hidden="false" customHeight="false" outlineLevel="0" collapsed="false">
      <c r="F975" s="73"/>
      <c r="G975" s="73"/>
      <c r="H975" s="74"/>
    </row>
    <row r="976" customFormat="false" ht="12.75" hidden="false" customHeight="false" outlineLevel="0" collapsed="false">
      <c r="F976" s="73"/>
      <c r="G976" s="73"/>
      <c r="H976" s="74"/>
    </row>
    <row r="977" customFormat="false" ht="12.75" hidden="false" customHeight="false" outlineLevel="0" collapsed="false">
      <c r="F977" s="73"/>
      <c r="G977" s="73"/>
      <c r="H977" s="74"/>
    </row>
    <row r="978" customFormat="false" ht="12.75" hidden="false" customHeight="false" outlineLevel="0" collapsed="false">
      <c r="F978" s="73"/>
      <c r="G978" s="73"/>
      <c r="H978" s="74"/>
    </row>
    <row r="979" customFormat="false" ht="12.75" hidden="false" customHeight="false" outlineLevel="0" collapsed="false">
      <c r="F979" s="73"/>
      <c r="G979" s="73"/>
      <c r="H979" s="74"/>
    </row>
    <row r="980" customFormat="false" ht="12.75" hidden="false" customHeight="false" outlineLevel="0" collapsed="false">
      <c r="F980" s="73"/>
      <c r="G980" s="73"/>
      <c r="H980" s="74"/>
    </row>
    <row r="981" customFormat="false" ht="12.75" hidden="false" customHeight="false" outlineLevel="0" collapsed="false">
      <c r="F981" s="73"/>
      <c r="G981" s="73"/>
      <c r="H981" s="74"/>
    </row>
    <row r="982" customFormat="false" ht="12.75" hidden="false" customHeight="false" outlineLevel="0" collapsed="false">
      <c r="F982" s="73"/>
      <c r="G982" s="73"/>
      <c r="H982" s="74"/>
    </row>
    <row r="983" customFormat="false" ht="12.75" hidden="false" customHeight="false" outlineLevel="0" collapsed="false">
      <c r="F983" s="73"/>
      <c r="G983" s="73"/>
      <c r="H983" s="74"/>
    </row>
    <row r="984" customFormat="false" ht="12.75" hidden="false" customHeight="false" outlineLevel="0" collapsed="false">
      <c r="F984" s="75"/>
      <c r="G984" s="76"/>
      <c r="H984" s="74"/>
    </row>
    <row r="985" customFormat="false" ht="12.75" hidden="false" customHeight="false" outlineLevel="0" collapsed="false">
      <c r="F985" s="77"/>
      <c r="G985" s="78"/>
      <c r="H985" s="74"/>
    </row>
    <row r="986" customFormat="false" ht="12.75" hidden="false" customHeight="false" outlineLevel="0" collapsed="false">
      <c r="F986" s="73"/>
      <c r="G986" s="73"/>
      <c r="H986" s="74"/>
    </row>
    <row r="987" customFormat="false" ht="12.75" hidden="false" customHeight="false" outlineLevel="0" collapsed="false">
      <c r="F987" s="73"/>
      <c r="G987" s="73"/>
      <c r="H987" s="74"/>
    </row>
    <row r="988" customFormat="false" ht="12.75" hidden="false" customHeight="false" outlineLevel="0" collapsed="false">
      <c r="F988" s="73"/>
      <c r="G988" s="73"/>
      <c r="H988" s="74"/>
    </row>
    <row r="989" customFormat="false" ht="12.75" hidden="false" customHeight="false" outlineLevel="0" collapsed="false">
      <c r="F989" s="73"/>
      <c r="G989" s="73"/>
      <c r="H989" s="74"/>
    </row>
    <row r="990" customFormat="false" ht="12.75" hidden="false" customHeight="false" outlineLevel="0" collapsed="false">
      <c r="F990" s="73"/>
      <c r="G990" s="73"/>
      <c r="H990" s="74"/>
    </row>
    <row r="991" customFormat="false" ht="12.75" hidden="false" customHeight="false" outlineLevel="0" collapsed="false">
      <c r="F991" s="73"/>
      <c r="G991" s="73"/>
      <c r="H991" s="74"/>
    </row>
    <row r="992" customFormat="false" ht="12.75" hidden="false" customHeight="false" outlineLevel="0" collapsed="false">
      <c r="F992" s="73"/>
      <c r="G992" s="73"/>
      <c r="H992" s="74"/>
    </row>
    <row r="993" customFormat="false" ht="12.75" hidden="false" customHeight="false" outlineLevel="0" collapsed="false">
      <c r="F993" s="73"/>
      <c r="G993" s="73"/>
      <c r="H993" s="74"/>
    </row>
    <row r="994" customFormat="false" ht="12.75" hidden="false" customHeight="false" outlineLevel="0" collapsed="false">
      <c r="F994" s="73"/>
      <c r="G994" s="73"/>
      <c r="H994" s="74"/>
    </row>
    <row r="995" customFormat="false" ht="12.75" hidden="false" customHeight="false" outlineLevel="0" collapsed="false">
      <c r="F995" s="73"/>
      <c r="G995" s="73"/>
      <c r="H995" s="74"/>
    </row>
    <row r="996" customFormat="false" ht="12.75" hidden="false" customHeight="false" outlineLevel="0" collapsed="false">
      <c r="F996" s="73"/>
      <c r="G996" s="73"/>
      <c r="H996" s="74"/>
    </row>
    <row r="997" customFormat="false" ht="12.75" hidden="false" customHeight="false" outlineLevel="0" collapsed="false">
      <c r="F997" s="73"/>
      <c r="G997" s="73"/>
      <c r="H997" s="74"/>
    </row>
    <row r="998" customFormat="false" ht="12.75" hidden="false" customHeight="false" outlineLevel="0" collapsed="false">
      <c r="F998" s="73"/>
      <c r="G998" s="73"/>
      <c r="H998" s="74"/>
    </row>
    <row r="999" customFormat="false" ht="12.75" hidden="false" customHeight="false" outlineLevel="0" collapsed="false">
      <c r="F999" s="73"/>
      <c r="G999" s="73"/>
      <c r="H999" s="74"/>
    </row>
    <row r="1000" customFormat="false" ht="12.75" hidden="false" customHeight="false" outlineLevel="0" collapsed="false">
      <c r="F1000" s="73"/>
      <c r="G1000" s="73"/>
      <c r="H1000" s="74"/>
    </row>
    <row r="1001" customFormat="false" ht="12.75" hidden="false" customHeight="false" outlineLevel="0" collapsed="false">
      <c r="F1001" s="73"/>
      <c r="G1001" s="73"/>
      <c r="H1001" s="74"/>
    </row>
    <row r="1002" customFormat="false" ht="12.75" hidden="false" customHeight="false" outlineLevel="0" collapsed="false">
      <c r="F1002" s="73"/>
      <c r="G1002" s="73"/>
      <c r="H1002" s="74"/>
    </row>
    <row r="1003" customFormat="false" ht="12.75" hidden="false" customHeight="false" outlineLevel="0" collapsed="false">
      <c r="F1003" s="73"/>
      <c r="G1003" s="73"/>
      <c r="H1003" s="74"/>
    </row>
    <row r="1004" customFormat="false" ht="12.75" hidden="false" customHeight="false" outlineLevel="0" collapsed="false">
      <c r="F1004" s="73"/>
      <c r="G1004" s="73"/>
      <c r="H1004" s="74"/>
    </row>
    <row r="1005" customFormat="false" ht="12.75" hidden="false" customHeight="false" outlineLevel="0" collapsed="false">
      <c r="F1005" s="73"/>
      <c r="G1005" s="73"/>
      <c r="H1005" s="74"/>
    </row>
    <row r="1006" customFormat="false" ht="12.75" hidden="false" customHeight="false" outlineLevel="0" collapsed="false">
      <c r="F1006" s="73"/>
      <c r="G1006" s="73"/>
      <c r="H1006" s="74"/>
    </row>
    <row r="1007" customFormat="false" ht="12.75" hidden="false" customHeight="false" outlineLevel="0" collapsed="false">
      <c r="F1007" s="73"/>
      <c r="G1007" s="73"/>
      <c r="H1007" s="74"/>
    </row>
    <row r="1008" customFormat="false" ht="12.75" hidden="false" customHeight="false" outlineLevel="0" collapsed="false">
      <c r="F1008" s="73"/>
      <c r="G1008" s="73"/>
      <c r="H1008" s="74"/>
    </row>
    <row r="1009" customFormat="false" ht="12.75" hidden="false" customHeight="false" outlineLevel="0" collapsed="false">
      <c r="F1009" s="73"/>
      <c r="G1009" s="73"/>
      <c r="H1009" s="74"/>
    </row>
    <row r="1010" customFormat="false" ht="12.75" hidden="false" customHeight="false" outlineLevel="0" collapsed="false">
      <c r="F1010" s="73"/>
      <c r="G1010" s="73"/>
      <c r="H1010" s="74"/>
    </row>
    <row r="1011" customFormat="false" ht="12.75" hidden="false" customHeight="false" outlineLevel="0" collapsed="false">
      <c r="F1011" s="73"/>
      <c r="G1011" s="73"/>
      <c r="H1011" s="74"/>
    </row>
    <row r="1012" customFormat="false" ht="12.75" hidden="false" customHeight="false" outlineLevel="0" collapsed="false">
      <c r="F1012" s="73"/>
      <c r="G1012" s="73"/>
      <c r="H1012" s="74"/>
    </row>
    <row r="1013" customFormat="false" ht="12.75" hidden="false" customHeight="false" outlineLevel="0" collapsed="false">
      <c r="F1013" s="73"/>
      <c r="G1013" s="73"/>
      <c r="H1013" s="74"/>
    </row>
    <row r="1014" customFormat="false" ht="12.75" hidden="false" customHeight="false" outlineLevel="0" collapsed="false">
      <c r="F1014" s="73"/>
      <c r="G1014" s="73"/>
      <c r="H1014" s="74"/>
    </row>
    <row r="1015" customFormat="false" ht="12.75" hidden="false" customHeight="false" outlineLevel="0" collapsed="false">
      <c r="F1015" s="73"/>
      <c r="G1015" s="73"/>
      <c r="H1015" s="74"/>
    </row>
    <row r="1016" customFormat="false" ht="12.75" hidden="false" customHeight="false" outlineLevel="0" collapsed="false">
      <c r="F1016" s="75"/>
      <c r="G1016" s="76"/>
      <c r="H1016" s="74"/>
    </row>
    <row r="1017" customFormat="false" ht="12.75" hidden="false" customHeight="false" outlineLevel="0" collapsed="false">
      <c r="F1017" s="77"/>
      <c r="G1017" s="78"/>
      <c r="H1017" s="74"/>
    </row>
    <row r="1018" customFormat="false" ht="12.75" hidden="false" customHeight="false" outlineLevel="0" collapsed="false">
      <c r="F1018" s="73"/>
      <c r="G1018" s="73"/>
      <c r="H1018" s="74"/>
    </row>
    <row r="1019" customFormat="false" ht="12.75" hidden="false" customHeight="false" outlineLevel="0" collapsed="false">
      <c r="F1019" s="73"/>
      <c r="G1019" s="73"/>
      <c r="H1019" s="74"/>
    </row>
    <row r="1020" customFormat="false" ht="12.75" hidden="false" customHeight="false" outlineLevel="0" collapsed="false">
      <c r="F1020" s="73"/>
      <c r="G1020" s="73"/>
      <c r="H1020" s="74"/>
    </row>
    <row r="1021" customFormat="false" ht="12.75" hidden="false" customHeight="false" outlineLevel="0" collapsed="false">
      <c r="F1021" s="73"/>
      <c r="G1021" s="73"/>
      <c r="H1021" s="74"/>
    </row>
    <row r="1022" customFormat="false" ht="12.75" hidden="false" customHeight="false" outlineLevel="0" collapsed="false">
      <c r="F1022" s="73"/>
      <c r="G1022" s="73"/>
      <c r="H1022" s="74"/>
    </row>
    <row r="1023" customFormat="false" ht="12.75" hidden="false" customHeight="false" outlineLevel="0" collapsed="false">
      <c r="F1023" s="73"/>
      <c r="G1023" s="73"/>
      <c r="H1023" s="74"/>
    </row>
    <row r="1024" customFormat="false" ht="12.75" hidden="false" customHeight="false" outlineLevel="0" collapsed="false">
      <c r="F1024" s="73"/>
      <c r="G1024" s="73"/>
      <c r="H1024" s="74"/>
    </row>
    <row r="1025" customFormat="false" ht="12.75" hidden="false" customHeight="false" outlineLevel="0" collapsed="false">
      <c r="F1025" s="73"/>
      <c r="G1025" s="73"/>
      <c r="H1025" s="74"/>
    </row>
    <row r="1026" customFormat="false" ht="12.75" hidden="false" customHeight="false" outlineLevel="0" collapsed="false">
      <c r="F1026" s="73"/>
      <c r="G1026" s="73"/>
      <c r="H1026" s="74"/>
    </row>
    <row r="1027" customFormat="false" ht="12.75" hidden="false" customHeight="false" outlineLevel="0" collapsed="false">
      <c r="F1027" s="73"/>
      <c r="G1027" s="73"/>
      <c r="H1027" s="74"/>
    </row>
    <row r="1028" customFormat="false" ht="12.75" hidden="false" customHeight="false" outlineLevel="0" collapsed="false">
      <c r="F1028" s="73"/>
      <c r="G1028" s="73"/>
      <c r="H1028" s="74"/>
    </row>
    <row r="1029" customFormat="false" ht="12.75" hidden="false" customHeight="false" outlineLevel="0" collapsed="false">
      <c r="F1029" s="73"/>
      <c r="G1029" s="73"/>
      <c r="H1029" s="74"/>
    </row>
    <row r="1030" customFormat="false" ht="12.75" hidden="false" customHeight="false" outlineLevel="0" collapsed="false">
      <c r="F1030" s="73"/>
      <c r="G1030" s="73"/>
      <c r="H1030" s="74"/>
    </row>
    <row r="1031" customFormat="false" ht="12.75" hidden="false" customHeight="false" outlineLevel="0" collapsed="false">
      <c r="F1031" s="73"/>
      <c r="G1031" s="73"/>
      <c r="H1031" s="74"/>
    </row>
    <row r="1032" customFormat="false" ht="12.75" hidden="false" customHeight="false" outlineLevel="0" collapsed="false">
      <c r="F1032" s="73"/>
      <c r="G1032" s="73"/>
      <c r="H1032" s="74"/>
    </row>
    <row r="1033" customFormat="false" ht="12.75" hidden="false" customHeight="false" outlineLevel="0" collapsed="false">
      <c r="F1033" s="73"/>
      <c r="G1033" s="73"/>
      <c r="H1033" s="74"/>
    </row>
    <row r="1034" customFormat="false" ht="12.75" hidden="false" customHeight="false" outlineLevel="0" collapsed="false">
      <c r="F1034" s="73"/>
      <c r="G1034" s="73"/>
      <c r="H1034" s="74"/>
    </row>
    <row r="1035" customFormat="false" ht="12.75" hidden="false" customHeight="false" outlineLevel="0" collapsed="false">
      <c r="F1035" s="73"/>
      <c r="G1035" s="73"/>
      <c r="H1035" s="74"/>
    </row>
    <row r="1036" customFormat="false" ht="12.75" hidden="false" customHeight="false" outlineLevel="0" collapsed="false">
      <c r="F1036" s="73"/>
      <c r="G1036" s="73"/>
      <c r="H1036" s="74"/>
    </row>
    <row r="1037" customFormat="false" ht="12.75" hidden="false" customHeight="false" outlineLevel="0" collapsed="false">
      <c r="F1037" s="73"/>
      <c r="G1037" s="73"/>
      <c r="H1037" s="74"/>
    </row>
    <row r="1038" customFormat="false" ht="12.75" hidden="false" customHeight="false" outlineLevel="0" collapsed="false">
      <c r="F1038" s="73"/>
      <c r="G1038" s="73"/>
      <c r="H1038" s="74"/>
    </row>
    <row r="1039" customFormat="false" ht="12.75" hidden="false" customHeight="false" outlineLevel="0" collapsed="false">
      <c r="F1039" s="73"/>
      <c r="G1039" s="73"/>
      <c r="H1039" s="74"/>
    </row>
    <row r="1040" customFormat="false" ht="12.75" hidden="false" customHeight="false" outlineLevel="0" collapsed="false">
      <c r="F1040" s="73"/>
      <c r="G1040" s="73"/>
      <c r="H1040" s="74"/>
    </row>
    <row r="1041" customFormat="false" ht="12.75" hidden="false" customHeight="false" outlineLevel="0" collapsed="false">
      <c r="F1041" s="73"/>
      <c r="G1041" s="73"/>
      <c r="H1041" s="74"/>
    </row>
    <row r="1042" customFormat="false" ht="12.75" hidden="false" customHeight="false" outlineLevel="0" collapsed="false">
      <c r="F1042" s="73"/>
      <c r="G1042" s="73"/>
      <c r="H1042" s="74"/>
    </row>
    <row r="1043" customFormat="false" ht="12.75" hidden="false" customHeight="false" outlineLevel="0" collapsed="false">
      <c r="F1043" s="73"/>
      <c r="G1043" s="73"/>
      <c r="H1043" s="74"/>
    </row>
    <row r="1044" customFormat="false" ht="12.75" hidden="false" customHeight="false" outlineLevel="0" collapsed="false">
      <c r="F1044" s="73"/>
      <c r="G1044" s="73"/>
      <c r="H1044" s="74"/>
    </row>
    <row r="1045" customFormat="false" ht="12.75" hidden="false" customHeight="false" outlineLevel="0" collapsed="false">
      <c r="F1045" s="73"/>
      <c r="G1045" s="73"/>
      <c r="H1045" s="74"/>
    </row>
  </sheetData>
  <mergeCells count="6">
    <mergeCell ref="A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1:IV16384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42"/>
    <col collapsed="false" customWidth="true" hidden="false" outlineLevel="0" max="3" min="3" style="51" width="12.7"/>
    <col collapsed="false" customWidth="true" hidden="false" outlineLevel="0" max="4" min="4" style="79" width="12.7"/>
    <col collapsed="false" customWidth="true" hidden="false" outlineLevel="0" max="5" min="5" style="51" width="12.7"/>
    <col collapsed="false" customWidth="true" hidden="false" outlineLevel="0" max="6" min="6" style="32" width="8.85"/>
    <col collapsed="false" customWidth="true" hidden="false" outlineLevel="0" max="7" min="7" style="80" width="8.85"/>
    <col collapsed="false" customWidth="false" hidden="false" outlineLevel="0" max="257" min="8" style="1" width="10.56"/>
  </cols>
  <sheetData>
    <row r="1" customFormat="false" ht="25.5" hidden="false" customHeight="true" outlineLevel="0" collapsed="false">
      <c r="A1" s="81" t="s">
        <v>203</v>
      </c>
      <c r="B1" s="81"/>
      <c r="C1" s="82" t="s">
        <v>204</v>
      </c>
      <c r="D1" s="83" t="s">
        <v>205</v>
      </c>
      <c r="E1" s="84" t="s">
        <v>206</v>
      </c>
      <c r="F1" s="84" t="s">
        <v>207</v>
      </c>
      <c r="G1" s="84" t="s">
        <v>208</v>
      </c>
    </row>
    <row r="2" customFormat="false" ht="25.5" hidden="false" customHeight="true" outlineLevel="0" collapsed="false">
      <c r="A2" s="81"/>
      <c r="B2" s="81"/>
      <c r="C2" s="85" t="s">
        <v>209</v>
      </c>
      <c r="D2" s="86"/>
      <c r="E2" s="84"/>
      <c r="F2" s="84"/>
      <c r="G2" s="84"/>
    </row>
    <row r="3" customFormat="false" ht="15" hidden="false" customHeight="true" outlineLevel="0" collapsed="false">
      <c r="A3" s="87" t="s">
        <v>6</v>
      </c>
      <c r="B3" s="7" t="s">
        <v>210</v>
      </c>
      <c r="C3" s="8" t="n">
        <f aca="false">SUM(C4:C8)</f>
        <v>32269180.68</v>
      </c>
      <c r="D3" s="88" t="n">
        <f aca="false">SUM(D4:D8)</f>
        <v>35311500</v>
      </c>
      <c r="E3" s="8" t="n">
        <f aca="false">SUM(E4:E8)</f>
        <v>35440311.45</v>
      </c>
      <c r="F3" s="15" t="n">
        <f aca="false">IF(E3=0," ",IF(C3=0," ",E3/C3))</f>
        <v>1.09827118951196</v>
      </c>
      <c r="G3" s="15" t="n">
        <f aca="false">IF(E3=0," ",IF(D3=0," ",E3/D3))</f>
        <v>1.00364786117837</v>
      </c>
    </row>
    <row r="4" customFormat="false" ht="15" hidden="false" customHeight="true" outlineLevel="0" collapsed="false">
      <c r="A4" s="89"/>
      <c r="B4" s="17" t="s">
        <v>211</v>
      </c>
      <c r="C4" s="18" t="n">
        <v>8742805.8</v>
      </c>
      <c r="D4" s="90" t="n">
        <v>10600000</v>
      </c>
      <c r="E4" s="18" t="n">
        <v>10681408</v>
      </c>
      <c r="F4" s="19" t="n">
        <f aca="false">IF(E4=0," ",IF(C4=0," ",E4/C4))</f>
        <v>1.22173684791214</v>
      </c>
      <c r="G4" s="19" t="n">
        <f aca="false">IF(E4=0," ",IF(D4=0," ",E4/D4))</f>
        <v>1.00768</v>
      </c>
    </row>
    <row r="5" customFormat="false" ht="15" hidden="false" customHeight="true" outlineLevel="0" collapsed="false">
      <c r="A5" s="89"/>
      <c r="B5" s="17" t="s">
        <v>163</v>
      </c>
      <c r="C5" s="18" t="n">
        <v>8023286.02</v>
      </c>
      <c r="D5" s="90" t="n">
        <v>8850000</v>
      </c>
      <c r="E5" s="18" t="n">
        <v>8884792.01</v>
      </c>
      <c r="F5" s="19" t="n">
        <f aca="false">IF(E5=0," ",IF(C5=0," ",E5/C5))</f>
        <v>1.10737570464925</v>
      </c>
      <c r="G5" s="19" t="n">
        <f aca="false">IF(E5=0," ",IF(D5=0," ",E5/D5))</f>
        <v>1.00393130056497</v>
      </c>
    </row>
    <row r="6" customFormat="false" ht="15" hidden="false" customHeight="true" outlineLevel="0" collapsed="false">
      <c r="A6" s="89"/>
      <c r="B6" s="17" t="s">
        <v>164</v>
      </c>
      <c r="C6" s="18" t="n">
        <v>15465399.36</v>
      </c>
      <c r="D6" s="90" t="n">
        <v>15780000</v>
      </c>
      <c r="E6" s="18" t="n">
        <v>15790731.84</v>
      </c>
      <c r="F6" s="19" t="n">
        <f aca="false">IF(E6=0," ",IF(C6=0," ",E6/C6))</f>
        <v>1.02103615124492</v>
      </c>
      <c r="G6" s="19" t="n">
        <f aca="false">IF(E6=0," ",IF(D6=0," ",E6/D6))</f>
        <v>1.00068009125475</v>
      </c>
    </row>
    <row r="7" customFormat="false" ht="15" hidden="false" customHeight="true" outlineLevel="0" collapsed="false">
      <c r="A7" s="89"/>
      <c r="B7" s="17" t="s">
        <v>212</v>
      </c>
      <c r="C7" s="18" t="n">
        <v>25457.5</v>
      </c>
      <c r="D7" s="90" t="n">
        <v>68000</v>
      </c>
      <c r="E7" s="18" t="n">
        <v>70007.6</v>
      </c>
      <c r="F7" s="19" t="n">
        <f aca="false">IF(E7=0," ",IF(C7=0," ",E7/C7))</f>
        <v>2.7499793773937</v>
      </c>
      <c r="G7" s="19" t="n">
        <f aca="false">IF(E7=0," ",IF(D7=0," ",E7/D7))</f>
        <v>1.02952352941176</v>
      </c>
    </row>
    <row r="8" customFormat="false" ht="15" hidden="false" customHeight="true" outlineLevel="0" collapsed="false">
      <c r="A8" s="89"/>
      <c r="B8" s="17" t="s">
        <v>168</v>
      </c>
      <c r="C8" s="18" t="n">
        <v>12232</v>
      </c>
      <c r="D8" s="90" t="n">
        <v>13500</v>
      </c>
      <c r="E8" s="18" t="n">
        <v>13372</v>
      </c>
      <c r="F8" s="19" t="n">
        <f aca="false">IF(E8=0," ",IF(C8=0," ",E8/C8))</f>
        <v>1.09319816873774</v>
      </c>
      <c r="G8" s="19" t="n">
        <f aca="false">IF(E8=0," ",IF(D8=0," ",E8/D8))</f>
        <v>0.990518518518519</v>
      </c>
    </row>
    <row r="9" customFormat="false" ht="15" hidden="false" customHeight="true" outlineLevel="0" collapsed="false">
      <c r="A9" s="91" t="s">
        <v>8</v>
      </c>
      <c r="B9" s="13" t="s">
        <v>213</v>
      </c>
      <c r="C9" s="92" t="n">
        <v>1019860.19</v>
      </c>
      <c r="D9" s="93" t="n">
        <v>980000</v>
      </c>
      <c r="E9" s="92" t="n">
        <v>1079961.88</v>
      </c>
      <c r="F9" s="15" t="n">
        <f aca="false">IF(E9=0," ",IF(C9=0," ",E9/C9))</f>
        <v>1.05893130312303</v>
      </c>
      <c r="G9" s="15" t="n">
        <f aca="false">IF(E9=0," ",IF(D9=0," ",E9/D9))</f>
        <v>1.10200191836735</v>
      </c>
    </row>
    <row r="10" customFormat="false" ht="15" hidden="false" customHeight="true" outlineLevel="0" collapsed="false">
      <c r="A10" s="91" t="s">
        <v>26</v>
      </c>
      <c r="B10" s="13" t="s">
        <v>214</v>
      </c>
      <c r="C10" s="92" t="n">
        <v>50414.81</v>
      </c>
      <c r="D10" s="93" t="n">
        <v>40000</v>
      </c>
      <c r="E10" s="92" t="n">
        <v>38617.84</v>
      </c>
      <c r="F10" s="15" t="n">
        <f aca="false">IF(E10=0," ",IF(C10=0," ",E10/C10))</f>
        <v>0.766001895078053</v>
      </c>
      <c r="G10" s="15" t="n">
        <f aca="false">IF(E10=0," ",IF(D10=0," ",E10/D10))</f>
        <v>0.965446</v>
      </c>
      <c r="L10" s="56"/>
    </row>
    <row r="11" customFormat="false" ht="15" hidden="false" customHeight="true" outlineLevel="0" collapsed="false">
      <c r="A11" s="91" t="s">
        <v>28</v>
      </c>
      <c r="B11" s="13" t="s">
        <v>215</v>
      </c>
      <c r="C11" s="92" t="n">
        <v>28657.87</v>
      </c>
      <c r="D11" s="93" t="n">
        <v>80000</v>
      </c>
      <c r="E11" s="92" t="n">
        <v>75301.48</v>
      </c>
      <c r="F11" s="15" t="n">
        <f aca="false">IF(E11=0," ",IF(C11=0," ",E11/C11))</f>
        <v>2.62760212116253</v>
      </c>
      <c r="G11" s="15" t="n">
        <f aca="false">IF(E11=0," ",IF(D11=0," ",E11/D11))</f>
        <v>0.9412685</v>
      </c>
    </row>
    <row r="12" customFormat="false" ht="15" hidden="false" customHeight="true" outlineLevel="0" collapsed="false">
      <c r="A12" s="91" t="s">
        <v>30</v>
      </c>
      <c r="B12" s="13" t="s">
        <v>216</v>
      </c>
      <c r="C12" s="92" t="n">
        <v>86614.5</v>
      </c>
      <c r="D12" s="93" t="n">
        <v>150000</v>
      </c>
      <c r="E12" s="92" t="n">
        <v>154271.51</v>
      </c>
      <c r="F12" s="15" t="n">
        <f aca="false">IF(E12=0," ",IF(C12=0," ",E12/C12))</f>
        <v>1.78112798665351</v>
      </c>
      <c r="G12" s="15" t="n">
        <f aca="false">IF(E12=0," ",IF(D12=0," ",E12/D12))</f>
        <v>1.02847673333333</v>
      </c>
    </row>
    <row r="13" s="10" customFormat="true" ht="15" hidden="false" customHeight="true" outlineLevel="0" collapsed="false">
      <c r="A13" s="91" t="s">
        <v>36</v>
      </c>
      <c r="B13" s="13" t="s">
        <v>217</v>
      </c>
      <c r="C13" s="94" t="n">
        <v>556526.77</v>
      </c>
      <c r="D13" s="95" t="n">
        <v>640000</v>
      </c>
      <c r="E13" s="94" t="n">
        <v>671208.05</v>
      </c>
      <c r="F13" s="15" t="n">
        <f aca="false">IF(E13=0," ",IF(C13=0," ",E13/C13))</f>
        <v>1.206066062195</v>
      </c>
      <c r="G13" s="15" t="n">
        <f aca="false">IF(E13=0," ",IF(D13=0," ",E13/D13))</f>
        <v>1.048762578125</v>
      </c>
    </row>
    <row r="14" customFormat="false" ht="15" hidden="false" customHeight="true" outlineLevel="0" collapsed="false">
      <c r="A14" s="91" t="s">
        <v>43</v>
      </c>
      <c r="B14" s="13" t="s">
        <v>218</v>
      </c>
      <c r="C14" s="14" t="n">
        <f aca="false">SUM(C15:C18)</f>
        <v>325346.16</v>
      </c>
      <c r="D14" s="96" t="n">
        <f aca="false">SUM(D15:D18)</f>
        <v>260100</v>
      </c>
      <c r="E14" s="14" t="n">
        <f aca="false">SUM(E15:E18)</f>
        <v>184028.97</v>
      </c>
      <c r="F14" s="15" t="n">
        <f aca="false">IF(E14=0," ",IF(C14=0," ",E14/C14))</f>
        <v>0.565640516550126</v>
      </c>
      <c r="G14" s="15" t="n">
        <f aca="false">IF(E14=0," ",IF(D14=0," ",E14/D14))</f>
        <v>0.707531603229527</v>
      </c>
    </row>
    <row r="15" customFormat="false" ht="15" hidden="false" customHeight="true" outlineLevel="0" collapsed="false">
      <c r="A15" s="89"/>
      <c r="B15" s="17" t="s">
        <v>184</v>
      </c>
      <c r="C15" s="18" t="n">
        <v>24613.34</v>
      </c>
      <c r="D15" s="90" t="n">
        <v>30000</v>
      </c>
      <c r="E15" s="18" t="n">
        <v>34182.49</v>
      </c>
      <c r="F15" s="15" t="n">
        <f aca="false">IF(E15=0," ",IF(C15=0," ",E15/C15))</f>
        <v>1.38877901170666</v>
      </c>
      <c r="G15" s="19" t="n">
        <f aca="false">IF(E15=0," ",IF(D15=0," ",E15/D15))</f>
        <v>1.13941633333333</v>
      </c>
    </row>
    <row r="16" customFormat="false" ht="15" hidden="false" customHeight="true" outlineLevel="0" collapsed="false">
      <c r="A16" s="89"/>
      <c r="B16" s="17" t="s">
        <v>219</v>
      </c>
      <c r="C16" s="18" t="n">
        <v>71.09</v>
      </c>
      <c r="D16" s="90" t="n">
        <v>100</v>
      </c>
      <c r="E16" s="18"/>
      <c r="F16" s="15" t="str">
        <f aca="false">IF(E16=0," ",IF(C16=0," ",E16/C16))</f>
        <v> </v>
      </c>
      <c r="G16" s="19" t="str">
        <f aca="false">IF(E16=0," ",IF(D16=0," ",E16/D16))</f>
        <v> </v>
      </c>
    </row>
    <row r="17" customFormat="false" ht="15" hidden="false" customHeight="true" outlineLevel="0" collapsed="false">
      <c r="A17" s="89"/>
      <c r="B17" s="17" t="s">
        <v>220</v>
      </c>
      <c r="C17" s="97"/>
      <c r="D17" s="98"/>
      <c r="E17" s="97"/>
      <c r="F17" s="15" t="str">
        <f aca="false">IF(E17=0," ",IF(C17=0," ",E17/C17))</f>
        <v> </v>
      </c>
      <c r="G17" s="19" t="str">
        <f aca="false">IF(E17=0," ",IF(D17=0," ",E17/D17))</f>
        <v> </v>
      </c>
    </row>
    <row r="18" customFormat="false" ht="15" hidden="false" customHeight="true" outlineLevel="0" collapsed="false">
      <c r="A18" s="89"/>
      <c r="B18" s="17" t="s">
        <v>186</v>
      </c>
      <c r="C18" s="18" t="n">
        <v>300661.73</v>
      </c>
      <c r="D18" s="90" t="n">
        <v>230000</v>
      </c>
      <c r="E18" s="18" t="n">
        <f aca="false">ROUND(192852.61*77.7%,2)</f>
        <v>149846.48</v>
      </c>
      <c r="F18" s="19" t="n">
        <f aca="false">IF(E18=0," ",IF(C18=0," ",E18/C18))</f>
        <v>0.498388936962479</v>
      </c>
      <c r="G18" s="19" t="n">
        <f aca="false">IF(E18=0," ",IF(D18=0," ",E18/D18))</f>
        <v>0.651506434782609</v>
      </c>
    </row>
    <row r="19" customFormat="false" ht="15" hidden="false" customHeight="true" outlineLevel="0" collapsed="false">
      <c r="A19" s="91" t="s">
        <v>45</v>
      </c>
      <c r="B19" s="13" t="s">
        <v>221</v>
      </c>
      <c r="C19" s="97" t="n">
        <v>42777.19</v>
      </c>
      <c r="D19" s="98"/>
      <c r="E19" s="97"/>
      <c r="F19" s="15" t="str">
        <f aca="false">IF(E19=0," ",IF(C19=0," ",E19/C19))</f>
        <v> </v>
      </c>
      <c r="G19" s="19" t="str">
        <f aca="false">IF(E19=0," ",IF(D19=0," ",E19/D19))</f>
        <v> </v>
      </c>
    </row>
    <row r="20" customFormat="false" ht="15" hidden="false" customHeight="true" outlineLevel="0" collapsed="false">
      <c r="A20" s="91" t="s">
        <v>49</v>
      </c>
      <c r="B20" s="13" t="s">
        <v>222</v>
      </c>
      <c r="C20" s="14" t="n">
        <f aca="false">SUM(C21:C28)</f>
        <v>862820.95</v>
      </c>
      <c r="D20" s="96" t="n">
        <f aca="false">SUM(D21:D28)</f>
        <v>700200</v>
      </c>
      <c r="E20" s="14" t="n">
        <f aca="false">SUM(E21:E28)</f>
        <v>883263.72</v>
      </c>
      <c r="F20" s="15" t="n">
        <f aca="false">IF(E20=0," ",IF(C20=0," ",E20/C20))</f>
        <v>1.023692945796</v>
      </c>
      <c r="G20" s="15" t="n">
        <f aca="false">IF(E20=0," ",IF(D20=0," ",E20/D20))</f>
        <v>1.26144490145673</v>
      </c>
    </row>
    <row r="21" customFormat="false" ht="15" hidden="false" customHeight="true" outlineLevel="0" collapsed="false">
      <c r="A21" s="89"/>
      <c r="B21" s="17" t="s">
        <v>223</v>
      </c>
      <c r="C21" s="18" t="n">
        <v>62853.08</v>
      </c>
      <c r="D21" s="90" t="n">
        <v>100000</v>
      </c>
      <c r="E21" s="18" t="n">
        <v>93634.69</v>
      </c>
      <c r="F21" s="19" t="n">
        <f aca="false">IF(E21=0," ",IF(C21=0," ",E21/C21))</f>
        <v>1.48973908677188</v>
      </c>
      <c r="G21" s="19" t="n">
        <f aca="false">IF(E21=0," ",IF(D21=0," ",E21/D21))</f>
        <v>0.9363469</v>
      </c>
    </row>
    <row r="22" customFormat="false" ht="15" hidden="false" customHeight="true" outlineLevel="0" collapsed="false">
      <c r="A22" s="89"/>
      <c r="B22" s="17" t="s">
        <v>224</v>
      </c>
      <c r="C22" s="94" t="n">
        <v>32516</v>
      </c>
      <c r="D22" s="95" t="n">
        <v>45000</v>
      </c>
      <c r="E22" s="94" t="n">
        <v>42856</v>
      </c>
      <c r="F22" s="19" t="n">
        <f aca="false">IF(E22=0," ",IF(C22=0," ",E22/C22))</f>
        <v>1.31799729364005</v>
      </c>
      <c r="G22" s="19" t="n">
        <f aca="false">IF(E22=0," ",IF(D22=0," ",E22/D22))</f>
        <v>0.952355555555556</v>
      </c>
    </row>
    <row r="23" customFormat="false" ht="15" hidden="false" customHeight="true" outlineLevel="0" collapsed="false">
      <c r="A23" s="89"/>
      <c r="B23" s="17" t="s">
        <v>192</v>
      </c>
      <c r="C23" s="18" t="n">
        <v>4019</v>
      </c>
      <c r="D23" s="90"/>
      <c r="E23" s="18" t="n">
        <v>9416.41</v>
      </c>
      <c r="F23" s="19" t="n">
        <f aca="false">IF(E23=0," ",IF(C23=0," ",E23/C23))</f>
        <v>2.34297337646181</v>
      </c>
      <c r="G23" s="19" t="str">
        <f aca="false">IF(E23=0," ",IF(D23=0," ",E23/D23))</f>
        <v> </v>
      </c>
    </row>
    <row r="24" customFormat="false" ht="15" hidden="false" customHeight="true" outlineLevel="0" collapsed="false">
      <c r="A24" s="89"/>
      <c r="B24" s="17" t="s">
        <v>225</v>
      </c>
      <c r="C24" s="18" t="n">
        <v>308195.58</v>
      </c>
      <c r="D24" s="90" t="n">
        <v>50000</v>
      </c>
      <c r="E24" s="18" t="n">
        <v>133104.58</v>
      </c>
      <c r="F24" s="19" t="n">
        <f aca="false">IF(E24=0," ",IF(C24=0," ",E24/C24))</f>
        <v>0.431883481262126</v>
      </c>
      <c r="G24" s="19" t="n">
        <f aca="false">IF(E24=0," ",IF(D24=0," ",E24/D24))</f>
        <v>2.6620916</v>
      </c>
    </row>
    <row r="25" customFormat="false" ht="15" hidden="false" customHeight="true" outlineLevel="0" collapsed="false">
      <c r="A25" s="89"/>
      <c r="B25" s="17" t="s">
        <v>197</v>
      </c>
      <c r="C25" s="18" t="n">
        <v>61000</v>
      </c>
      <c r="D25" s="90" t="n">
        <v>62200</v>
      </c>
      <c r="E25" s="18" t="n">
        <v>62208.06</v>
      </c>
      <c r="F25" s="19" t="n">
        <f aca="false">IF(E25=0," ",IF(C25=0," ",E25/C25))</f>
        <v>1.01980426229508</v>
      </c>
      <c r="G25" s="19" t="n">
        <f aca="false">IF(E25=0," ",IF(D25=0," ",E25/D25))</f>
        <v>1.00012958199357</v>
      </c>
    </row>
    <row r="26" customFormat="false" ht="15" hidden="false" customHeight="true" outlineLevel="0" collapsed="false">
      <c r="A26" s="89"/>
      <c r="B26" s="17" t="s">
        <v>195</v>
      </c>
      <c r="C26" s="18" t="n">
        <v>358849.11</v>
      </c>
      <c r="D26" s="90" t="n">
        <v>383000</v>
      </c>
      <c r="E26" s="18" t="n">
        <v>415502.86</v>
      </c>
      <c r="F26" s="19" t="n">
        <f aca="false">IF(E26=0," ",IF(C26=0," ",E26/C26))</f>
        <v>1.15787624497661</v>
      </c>
      <c r="G26" s="19" t="n">
        <f aca="false">IF(E26=0," ",IF(D26=0," ",E26/D26))</f>
        <v>1.08486386422977</v>
      </c>
    </row>
    <row r="27" customFormat="false" ht="15" hidden="false" customHeight="true" outlineLevel="0" collapsed="false">
      <c r="A27" s="89"/>
      <c r="B27" s="17" t="s">
        <v>198</v>
      </c>
      <c r="C27" s="18" t="n">
        <v>35388.18</v>
      </c>
      <c r="D27" s="90" t="n">
        <v>60000</v>
      </c>
      <c r="E27" s="18" t="n">
        <v>59847.63</v>
      </c>
      <c r="F27" s="19" t="n">
        <f aca="false">IF(E27=0," ",IF(C27=0," ",E27/C27))</f>
        <v>1.6911756976482</v>
      </c>
      <c r="G27" s="19" t="n">
        <f aca="false">IF(E27=0," ",IF(D27=0," ",E27/D27))</f>
        <v>0.9974605</v>
      </c>
    </row>
    <row r="28" customFormat="false" ht="15" hidden="false" customHeight="true" outlineLevel="0" collapsed="false">
      <c r="A28" s="89"/>
      <c r="B28" s="17" t="s">
        <v>194</v>
      </c>
      <c r="C28" s="18"/>
      <c r="D28" s="90"/>
      <c r="E28" s="18" t="n">
        <v>66693.49</v>
      </c>
      <c r="F28" s="19" t="str">
        <f aca="false">IF(E28=0," ",IF(C28=0," ",E28/C28))</f>
        <v> </v>
      </c>
      <c r="G28" s="19" t="str">
        <f aca="false">IF(E28=0," ",IF(D28=0," ",E28/D28))</f>
        <v> </v>
      </c>
    </row>
    <row r="29" s="10" customFormat="true" ht="15" hidden="false" customHeight="true" outlineLevel="0" collapsed="false">
      <c r="A29" s="91" t="s">
        <v>51</v>
      </c>
      <c r="B29" s="13" t="s">
        <v>226</v>
      </c>
      <c r="C29" s="14"/>
      <c r="D29" s="96" t="n">
        <v>287120</v>
      </c>
      <c r="E29" s="14" t="n">
        <v>229999.72</v>
      </c>
      <c r="F29" s="15" t="str">
        <f aca="false">IF(E29=0," ",IF(C29=0," ",E29/C29))</f>
        <v> </v>
      </c>
      <c r="G29" s="15" t="n">
        <f aca="false">IF(E29=0," ",IF(D29=0," ",E29/D29))</f>
        <v>0.801057815547506</v>
      </c>
    </row>
    <row r="30" customFormat="false" ht="15" hidden="false" customHeight="true" outlineLevel="0" collapsed="false">
      <c r="A30" s="91" t="s">
        <v>68</v>
      </c>
      <c r="B30" s="13" t="s">
        <v>227</v>
      </c>
      <c r="C30" s="99" t="n">
        <v>2890488.4</v>
      </c>
      <c r="D30" s="100" t="n">
        <v>3615000</v>
      </c>
      <c r="E30" s="99" t="n">
        <v>3829509.34</v>
      </c>
      <c r="F30" s="15" t="n">
        <f aca="false">IF(E30=0," ",IF(C30=0," ",E30/C30))</f>
        <v>1.32486583928169</v>
      </c>
      <c r="G30" s="15" t="n">
        <f aca="false">IF(E30=0," ",IF(D30=0," ",E30/D30))</f>
        <v>1.05933868326418</v>
      </c>
    </row>
    <row r="31" customFormat="false" ht="15" hidden="false" customHeight="true" outlineLevel="0" collapsed="false">
      <c r="A31" s="101" t="s">
        <v>202</v>
      </c>
      <c r="B31" s="101"/>
      <c r="C31" s="102" t="n">
        <f aca="false">C3+C9+C10+C11+C12+C13+C14+C19+C20+C29+C30</f>
        <v>38132687.52</v>
      </c>
      <c r="D31" s="102" t="n">
        <f aca="false">D3+D9+D10+D11+D12+D13+D14+D19+D20+D29+D30</f>
        <v>42063920</v>
      </c>
      <c r="E31" s="102" t="n">
        <f aca="false">E3+E9+E10+E11+E12+E13+E14+E19+E20+E29+E30</f>
        <v>42586473.96</v>
      </c>
      <c r="F31" s="103" t="n">
        <f aca="false">IF(E31=0," ",IF(C31=0," ",E31/C31))</f>
        <v>1.11679707698714</v>
      </c>
      <c r="G31" s="104" t="n">
        <f aca="false">IF(E31=0," ",IF(D31=0," ",E31/D31))</f>
        <v>1.01242285455088</v>
      </c>
    </row>
    <row r="32" s="31" customFormat="true" ht="15" hidden="false" customHeight="true" outlineLevel="0" collapsed="false">
      <c r="A32" s="105"/>
      <c r="B32" s="106"/>
      <c r="C32" s="107"/>
      <c r="D32" s="108"/>
      <c r="E32" s="107"/>
      <c r="F32" s="73"/>
      <c r="G32" s="109"/>
    </row>
    <row r="33" s="31" customFormat="true" ht="15" hidden="false" customHeight="true" outlineLevel="0" collapsed="false">
      <c r="A33" s="110"/>
      <c r="B33" s="111"/>
      <c r="C33" s="112"/>
      <c r="D33" s="113"/>
      <c r="E33" s="112"/>
      <c r="F33" s="114"/>
      <c r="G33" s="114"/>
    </row>
    <row r="34" customFormat="false" ht="25.5" hidden="false" customHeight="true" outlineLevel="0" collapsed="false">
      <c r="A34" s="81" t="s">
        <v>228</v>
      </c>
      <c r="B34" s="81"/>
      <c r="C34" s="82" t="s">
        <v>204</v>
      </c>
      <c r="D34" s="115" t="s">
        <v>205</v>
      </c>
      <c r="E34" s="84" t="s">
        <v>206</v>
      </c>
      <c r="F34" s="84" t="s">
        <v>207</v>
      </c>
      <c r="G34" s="84" t="s">
        <v>208</v>
      </c>
    </row>
    <row r="35" customFormat="false" ht="25.5" hidden="false" customHeight="true" outlineLevel="0" collapsed="false">
      <c r="A35" s="81"/>
      <c r="B35" s="81"/>
      <c r="C35" s="85" t="s">
        <v>209</v>
      </c>
      <c r="D35" s="115"/>
      <c r="E35" s="84"/>
      <c r="F35" s="84"/>
      <c r="G35" s="84"/>
    </row>
    <row r="36" customFormat="false" ht="15" hidden="false" customHeight="true" outlineLevel="0" collapsed="false">
      <c r="A36" s="87" t="s">
        <v>6</v>
      </c>
      <c r="B36" s="7" t="s">
        <v>229</v>
      </c>
      <c r="C36" s="116" t="n">
        <f aca="false">SUM(C37:C39)</f>
        <v>10604621.8</v>
      </c>
      <c r="D36" s="117" t="n">
        <f aca="false">SUM(D37:D39)</f>
        <v>13810000</v>
      </c>
      <c r="E36" s="116" t="n">
        <f aca="false">SUM(E37:E39)</f>
        <v>14033044.9</v>
      </c>
      <c r="F36" s="15" t="n">
        <f aca="false">IF(E36=0," ",IF(C36=0," ",E36/C36))</f>
        <v>1.32329517871161</v>
      </c>
      <c r="G36" s="15" t="n">
        <f aca="false">IF(E36=0," ",IF(D36=0," ",E36/D36))</f>
        <v>1.01615097031137</v>
      </c>
    </row>
    <row r="37" customFormat="false" ht="15" hidden="false" customHeight="true" outlineLevel="0" collapsed="false">
      <c r="A37" s="89"/>
      <c r="B37" s="17" t="s">
        <v>211</v>
      </c>
      <c r="C37" s="18" t="n">
        <v>3586817.8</v>
      </c>
      <c r="D37" s="90" t="n">
        <v>4610000</v>
      </c>
      <c r="E37" s="18" t="n">
        <v>4724059</v>
      </c>
      <c r="F37" s="19" t="n">
        <f aca="false">IF(E37=0," ",IF(C37=0," ",E37/C37))</f>
        <v>1.3170613238286</v>
      </c>
      <c r="G37" s="19" t="n">
        <f aca="false">IF(E37=0," ",IF(D37=0," ",E37/D37))</f>
        <v>1.02474164859002</v>
      </c>
    </row>
    <row r="38" customFormat="false" ht="15" hidden="false" customHeight="true" outlineLevel="0" collapsed="false">
      <c r="A38" s="89"/>
      <c r="B38" s="17" t="s">
        <v>163</v>
      </c>
      <c r="C38" s="20" t="n">
        <v>2571848.2</v>
      </c>
      <c r="D38" s="118" t="n">
        <v>3400000</v>
      </c>
      <c r="E38" s="20" t="n">
        <v>3496308.38</v>
      </c>
      <c r="F38" s="19" t="n">
        <f aca="false">IF(E38=0," ",IF(C38=0," ",E38/C38))</f>
        <v>1.35945363338318</v>
      </c>
      <c r="G38" s="19" t="n">
        <f aca="false">IF(E38=0," ",IF(D38=0," ",E38/D38))</f>
        <v>1.02832599411765</v>
      </c>
    </row>
    <row r="39" customFormat="false" ht="15" hidden="false" customHeight="true" outlineLevel="0" collapsed="false">
      <c r="A39" s="89"/>
      <c r="B39" s="17" t="s">
        <v>164</v>
      </c>
      <c r="C39" s="18" t="n">
        <v>4445955.8</v>
      </c>
      <c r="D39" s="90" t="n">
        <v>5800000</v>
      </c>
      <c r="E39" s="18" t="n">
        <v>5812677.52</v>
      </c>
      <c r="F39" s="19" t="n">
        <f aca="false">IF(E39=0," ",IF(C39=0," ",E39/C39))</f>
        <v>1.30740785142308</v>
      </c>
      <c r="G39" s="19" t="n">
        <f aca="false">IF(E39=0," ",IF(D39=0," ",E39/D39))</f>
        <v>1.00218577931034</v>
      </c>
    </row>
    <row r="40" customFormat="false" ht="15" hidden="false" customHeight="true" outlineLevel="0" collapsed="false">
      <c r="A40" s="91" t="s">
        <v>8</v>
      </c>
      <c r="B40" s="13" t="s">
        <v>230</v>
      </c>
      <c r="C40" s="119" t="n">
        <v>284089.44</v>
      </c>
      <c r="D40" s="120" t="n">
        <v>380000</v>
      </c>
      <c r="E40" s="119" t="n">
        <v>360967.8</v>
      </c>
      <c r="F40" s="15" t="n">
        <f aca="false">IF(E40=0," ",IF(C40=0," ",E40/C40))</f>
        <v>1.27061322659512</v>
      </c>
      <c r="G40" s="15" t="n">
        <f aca="false">IF(E40=0," ",IF(D40=0," ",E40/D40))</f>
        <v>0.949915263157895</v>
      </c>
      <c r="K40" s="54"/>
    </row>
    <row r="41" customFormat="false" ht="15" hidden="false" customHeight="true" outlineLevel="0" collapsed="false">
      <c r="A41" s="91" t="s">
        <v>26</v>
      </c>
      <c r="B41" s="13" t="s">
        <v>231</v>
      </c>
      <c r="C41" s="119" t="n">
        <v>1149488.29</v>
      </c>
      <c r="D41" s="120" t="n">
        <v>1100000</v>
      </c>
      <c r="E41" s="119" t="n">
        <v>1142523</v>
      </c>
      <c r="F41" s="15" t="n">
        <f aca="false">IF(E41=0," ",IF(C41=0," ",E41/C41))</f>
        <v>0.993940529833497</v>
      </c>
      <c r="G41" s="15" t="n">
        <f aca="false">IF(E41=0," ",IF(D41=0," ",E41/D41))</f>
        <v>1.03865727272727</v>
      </c>
    </row>
    <row r="42" customFormat="false" ht="15" hidden="false" customHeight="true" outlineLevel="0" collapsed="false">
      <c r="A42" s="91" t="s">
        <v>28</v>
      </c>
      <c r="B42" s="13" t="s">
        <v>215</v>
      </c>
      <c r="C42" s="14" t="n">
        <v>122132.26</v>
      </c>
      <c r="D42" s="96" t="n">
        <v>45000</v>
      </c>
      <c r="E42" s="14" t="n">
        <v>55092.12</v>
      </c>
      <c r="F42" s="15" t="n">
        <f aca="false">IF(E42=0," ",IF(C42=0," ",E42/C42))</f>
        <v>0.451085732794923</v>
      </c>
      <c r="G42" s="15" t="n">
        <f aca="false">IF(E42=0," ",IF(D42=0," ",E42/D42))</f>
        <v>1.22426933333333</v>
      </c>
      <c r="K42" s="54"/>
      <c r="M42" s="121"/>
    </row>
    <row r="43" customFormat="false" ht="15" hidden="false" customHeight="true" outlineLevel="0" collapsed="false">
      <c r="A43" s="91" t="s">
        <v>30</v>
      </c>
      <c r="B43" s="13" t="s">
        <v>216</v>
      </c>
      <c r="C43" s="14" t="n">
        <v>4503.74</v>
      </c>
      <c r="D43" s="96" t="n">
        <v>100</v>
      </c>
      <c r="E43" s="14" t="n">
        <v>769.2</v>
      </c>
      <c r="F43" s="15" t="n">
        <f aca="false">IF(E43=0," ",IF(C43=0," ",E43/C43))</f>
        <v>0.170791386714153</v>
      </c>
      <c r="G43" s="15" t="n">
        <f aca="false">IF(E43=0," ",IF(D43=0," ",E43/D43))</f>
        <v>7.692</v>
      </c>
    </row>
    <row r="44" customFormat="false" ht="15" hidden="false" customHeight="true" outlineLevel="0" collapsed="false">
      <c r="A44" s="91" t="s">
        <v>36</v>
      </c>
      <c r="B44" s="13" t="s">
        <v>232</v>
      </c>
      <c r="C44" s="122" t="n">
        <f aca="false">SUM(C45:C49)</f>
        <v>524393.97</v>
      </c>
      <c r="D44" s="123" t="n">
        <f aca="false">SUM(D45:D49)</f>
        <v>1092000</v>
      </c>
      <c r="E44" s="122" t="n">
        <f aca="false">SUM(E45:E49)</f>
        <v>1083202.26</v>
      </c>
      <c r="F44" s="15" t="n">
        <f aca="false">IF(E44=0," ",IF(C44=0," ",E44/C44))</f>
        <v>2.06562684159011</v>
      </c>
      <c r="G44" s="15" t="n">
        <f aca="false">IF(E44=0," ",IF(D44=0," ",E44/D44))</f>
        <v>0.991943461538462</v>
      </c>
    </row>
    <row r="45" customFormat="false" ht="15" hidden="false" customHeight="true" outlineLevel="0" collapsed="false">
      <c r="A45" s="89"/>
      <c r="B45" s="17" t="s">
        <v>184</v>
      </c>
      <c r="C45" s="18"/>
      <c r="D45" s="90"/>
      <c r="E45" s="18"/>
      <c r="F45" s="19" t="str">
        <f aca="false">IF(E45=0," ",IF(C45=0," ",E45/C45))</f>
        <v> </v>
      </c>
      <c r="G45" s="19" t="str">
        <f aca="false">IF(E45=0," ",IF(D45=0," ",E45/D45))</f>
        <v> </v>
      </c>
    </row>
    <row r="46" customFormat="false" ht="15" hidden="false" customHeight="true" outlineLevel="0" collapsed="false">
      <c r="A46" s="89"/>
      <c r="B46" s="17" t="s">
        <v>219</v>
      </c>
      <c r="C46" s="18"/>
      <c r="D46" s="90"/>
      <c r="E46" s="18"/>
      <c r="F46" s="19" t="str">
        <f aca="false">IF(E46=0," ",IF(C46=0," ",E46/C46))</f>
        <v> </v>
      </c>
      <c r="G46" s="19" t="str">
        <f aca="false">IF(E46=0," ",IF(D46=0," ",E46/D46))</f>
        <v> </v>
      </c>
    </row>
    <row r="47" customFormat="false" ht="15" hidden="false" customHeight="true" outlineLevel="0" collapsed="false">
      <c r="A47" s="89"/>
      <c r="B47" s="17" t="s">
        <v>233</v>
      </c>
      <c r="C47" s="18" t="n">
        <v>19171.3</v>
      </c>
      <c r="D47" s="118" t="n">
        <v>377000</v>
      </c>
      <c r="E47" s="18" t="n">
        <v>376109.47</v>
      </c>
      <c r="F47" s="19" t="n">
        <f aca="false">IF(E47=0," ",IF(C47=0," ",E47/C47))</f>
        <v>19.6183602572596</v>
      </c>
      <c r="G47" s="19" t="n">
        <f aca="false">IF(E47=0," ",IF(D47=0," ",E47/D47))</f>
        <v>0.997637851458886</v>
      </c>
    </row>
    <row r="48" customFormat="false" ht="15" hidden="false" customHeight="true" outlineLevel="0" collapsed="false">
      <c r="A48" s="89"/>
      <c r="B48" s="17" t="s">
        <v>234</v>
      </c>
      <c r="C48" s="18" t="n">
        <v>505222.67</v>
      </c>
      <c r="D48" s="118" t="n">
        <v>665000</v>
      </c>
      <c r="E48" s="18" t="n">
        <v>664086.66</v>
      </c>
      <c r="F48" s="19" t="n">
        <f aca="false">IF(E48=0," ",IF(C48=0," ",E48/C48))</f>
        <v>1.31444351062077</v>
      </c>
      <c r="G48" s="19" t="n">
        <f aca="false">IF(E48=0," ",IF(D48=0," ",E48/D48))</f>
        <v>0.998626556390978</v>
      </c>
    </row>
    <row r="49" customFormat="false" ht="15" hidden="false" customHeight="true" outlineLevel="0" collapsed="false">
      <c r="A49" s="89"/>
      <c r="B49" s="17" t="s">
        <v>186</v>
      </c>
      <c r="C49" s="18"/>
      <c r="D49" s="90" t="n">
        <v>50000</v>
      </c>
      <c r="E49" s="18" t="n">
        <f aca="false">192852.61-E18</f>
        <v>43006.13</v>
      </c>
      <c r="F49" s="19" t="str">
        <f aca="false">IF(E49=0," ",IF(C49=0," ",E49/C49))</f>
        <v> </v>
      </c>
      <c r="G49" s="19" t="n">
        <f aca="false">IF(E49=0," ",IF(D49=0," ",E49/D49))</f>
        <v>0.8601226</v>
      </c>
    </row>
    <row r="50" s="10" customFormat="true" ht="15" hidden="false" customHeight="true" outlineLevel="0" collapsed="false">
      <c r="A50" s="91" t="s">
        <v>43</v>
      </c>
      <c r="B50" s="13" t="s">
        <v>221</v>
      </c>
      <c r="C50" s="26"/>
      <c r="D50" s="124"/>
      <c r="E50" s="26"/>
      <c r="F50" s="15" t="str">
        <f aca="false">IF(E50=0," ",IF(C50=0," ",E50/C50))</f>
        <v> </v>
      </c>
      <c r="G50" s="19" t="str">
        <f aca="false">IF(E50=0," ",IF(D50=0," ",E50/D50))</f>
        <v> </v>
      </c>
    </row>
    <row r="51" customFormat="false" ht="15" hidden="false" customHeight="true" outlineLevel="0" collapsed="false">
      <c r="A51" s="91" t="s">
        <v>45</v>
      </c>
      <c r="B51" s="13" t="s">
        <v>222</v>
      </c>
      <c r="C51" s="122" t="n">
        <f aca="false">SUM(C52:C56)</f>
        <v>172373.75</v>
      </c>
      <c r="D51" s="123" t="n">
        <f aca="false">SUM(D52:D56)</f>
        <v>251400</v>
      </c>
      <c r="E51" s="122" t="n">
        <f aca="false">SUM(E52:E56)</f>
        <v>327301.1</v>
      </c>
      <c r="F51" s="15" t="n">
        <f aca="false">IF(E51=0," ",IF(C51=0," ",E51/C51))</f>
        <v>1.89878737336746</v>
      </c>
      <c r="G51" s="15" t="n">
        <f aca="false">IF(E51=0," ",IF(D51=0," ",E51/D51))</f>
        <v>1.30191368337311</v>
      </c>
    </row>
    <row r="52" customFormat="false" ht="15" hidden="false" customHeight="true" outlineLevel="0" collapsed="false">
      <c r="A52" s="89"/>
      <c r="B52" s="17" t="s">
        <v>223</v>
      </c>
      <c r="C52" s="18" t="n">
        <v>70866.23</v>
      </c>
      <c r="D52" s="90" t="n">
        <v>50000</v>
      </c>
      <c r="E52" s="18" t="n">
        <v>87687.73</v>
      </c>
      <c r="F52" s="19" t="n">
        <f aca="false">IF(E52=0," ",IF(C52=0," ",E52/C52))</f>
        <v>1.23736975989833</v>
      </c>
      <c r="G52" s="19" t="n">
        <f aca="false">IF(E52=0," ",IF(D52=0," ",E52/D52))</f>
        <v>1.7537546</v>
      </c>
    </row>
    <row r="53" customFormat="false" ht="15" hidden="false" customHeight="true" outlineLevel="0" collapsed="false">
      <c r="A53" s="89"/>
      <c r="B53" s="17" t="s">
        <v>192</v>
      </c>
      <c r="C53" s="18"/>
      <c r="D53" s="90"/>
      <c r="E53" s="18"/>
      <c r="F53" s="19" t="str">
        <f aca="false">IF(E53=0," ",IF(C53=0," ",E53/C53))</f>
        <v> </v>
      </c>
      <c r="G53" s="19" t="str">
        <f aca="false">IF(E53=0," ",IF(D53=0," ",E53/D53))</f>
        <v> </v>
      </c>
    </row>
    <row r="54" customFormat="false" ht="15" hidden="false" customHeight="true" outlineLevel="0" collapsed="false">
      <c r="A54" s="89"/>
      <c r="B54" s="17" t="s">
        <v>225</v>
      </c>
      <c r="C54" s="18" t="n">
        <v>101507.52</v>
      </c>
      <c r="D54" s="90"/>
      <c r="E54" s="18" t="n">
        <v>38239.17</v>
      </c>
      <c r="F54" s="19" t="n">
        <f aca="false">IF(E54=0," ",IF(C54=0," ",E54/C54))</f>
        <v>0.376712680991517</v>
      </c>
      <c r="G54" s="19" t="str">
        <f aca="false">IF(E54=0," ",IF(D54=0," ",E54/D54))</f>
        <v> </v>
      </c>
    </row>
    <row r="55" customFormat="false" ht="15" hidden="false" customHeight="true" outlineLevel="0" collapsed="false">
      <c r="A55" s="89"/>
      <c r="B55" s="17" t="s">
        <v>195</v>
      </c>
      <c r="C55" s="18"/>
      <c r="D55" s="90" t="n">
        <v>194000</v>
      </c>
      <c r="E55" s="18" t="n">
        <v>194000</v>
      </c>
      <c r="F55" s="19" t="str">
        <f aca="false">IF(E55=0," ",IF(C55=0," ",E55/C55))</f>
        <v> </v>
      </c>
      <c r="G55" s="19" t="n">
        <f aca="false">IF(E55=0," ",IF(D55=0," ",E55/D55))</f>
        <v>1</v>
      </c>
    </row>
    <row r="56" customFormat="false" ht="15" hidden="false" customHeight="true" outlineLevel="0" collapsed="false">
      <c r="A56" s="89"/>
      <c r="B56" s="17" t="s">
        <v>198</v>
      </c>
      <c r="C56" s="18"/>
      <c r="D56" s="90" t="n">
        <v>7400</v>
      </c>
      <c r="E56" s="18" t="n">
        <v>7374.2</v>
      </c>
      <c r="F56" s="19" t="str">
        <f aca="false">IF(E56=0," ",IF(C56=0," ",E56/C56))</f>
        <v> </v>
      </c>
      <c r="G56" s="19" t="n">
        <f aca="false">IF(E56=0," ",IF(D56=0," ",E56/D56))</f>
        <v>0.996513513513514</v>
      </c>
    </row>
    <row r="57" customFormat="false" ht="15" hidden="false" customHeight="true" outlineLevel="0" collapsed="false">
      <c r="A57" s="91" t="s">
        <v>49</v>
      </c>
      <c r="B57" s="13" t="s">
        <v>226</v>
      </c>
      <c r="C57" s="14" t="n">
        <v>316225.71</v>
      </c>
      <c r="D57" s="124" t="n">
        <v>22880</v>
      </c>
      <c r="E57" s="26" t="n">
        <v>19880</v>
      </c>
      <c r="F57" s="15" t="n">
        <f aca="false">IF(E57=0," ",IF(C57=0," ",E57/C57))</f>
        <v>0.0628664886229523</v>
      </c>
      <c r="G57" s="15" t="n">
        <f aca="false">IF(E57=0," ",IF(D57=0," ",E57/D57))</f>
        <v>0.868881118881119</v>
      </c>
    </row>
    <row r="58" customFormat="false" ht="15" hidden="false" customHeight="true" outlineLevel="0" collapsed="false">
      <c r="A58" s="91" t="s">
        <v>51</v>
      </c>
      <c r="B58" s="13" t="s">
        <v>235</v>
      </c>
      <c r="C58" s="14"/>
      <c r="D58" s="96"/>
      <c r="E58" s="14"/>
      <c r="F58" s="15" t="str">
        <f aca="false">IF(E58=0," ",IF(C58=0," ",E58/C58))</f>
        <v> </v>
      </c>
      <c r="G58" s="15" t="str">
        <f aca="false">IF(E58=0," ",IF(D58=0," ",E58/D58))</f>
        <v> </v>
      </c>
    </row>
    <row r="59" customFormat="false" ht="15" hidden="false" customHeight="true" outlineLevel="0" collapsed="false">
      <c r="A59" s="91" t="s">
        <v>68</v>
      </c>
      <c r="B59" s="13" t="s">
        <v>227</v>
      </c>
      <c r="C59" s="125" t="n">
        <f aca="false">3526859.7+111477.6</f>
        <v>3638337.3</v>
      </c>
      <c r="D59" s="126" t="n">
        <v>9930000</v>
      </c>
      <c r="E59" s="125" t="n">
        <v>9731160.87</v>
      </c>
      <c r="F59" s="15" t="n">
        <f aca="false">IF(E59=0," ",IF(C59=0," ",E59/C59))</f>
        <v>2.67461757050398</v>
      </c>
      <c r="G59" s="15" t="n">
        <f aca="false">IF(E59=0," ",IF(D59=0," ",E59/D59))</f>
        <v>0.979975918429003</v>
      </c>
    </row>
    <row r="60" customFormat="false" ht="15" hidden="false" customHeight="true" outlineLevel="0" collapsed="false">
      <c r="A60" s="127" t="s">
        <v>202</v>
      </c>
      <c r="B60" s="127"/>
      <c r="C60" s="102" t="n">
        <f aca="false">C36+C40+C41+C42+C43+C44+C50+C51+C57+C58+C59</f>
        <v>16816166.26</v>
      </c>
      <c r="D60" s="128" t="n">
        <f aca="false">D36+D40+D41+D42+D43+D44+D50+D51+D57+D58+D59</f>
        <v>26631380</v>
      </c>
      <c r="E60" s="102" t="n">
        <f aca="false">E36+E40+E41+E42+E43+E44+E50+E51+E57+E58+E59</f>
        <v>26753941.25</v>
      </c>
      <c r="F60" s="103" t="n">
        <f aca="false">IF(E60=0," ",IF(C60=0," ",E60/C60))</f>
        <v>1.59096555281085</v>
      </c>
      <c r="G60" s="104" t="n">
        <f aca="false">IF(E60=0," ",IF(D60=0," ",E60/D60))</f>
        <v>1.00460213665233</v>
      </c>
    </row>
    <row r="61" customFormat="false" ht="13.5" hidden="false" customHeight="true" outlineLevel="0" collapsed="false">
      <c r="F61" s="1"/>
      <c r="G61" s="1"/>
    </row>
    <row r="62" customFormat="false" ht="13.5" hidden="false" customHeight="true" outlineLevel="0" collapsed="false">
      <c r="F62" s="1"/>
      <c r="G62" s="1"/>
    </row>
    <row r="63" customFormat="false" ht="13.5" hidden="false" customHeight="true" outlineLevel="0" collapsed="false">
      <c r="F63" s="1"/>
      <c r="G63" s="1"/>
    </row>
    <row r="64" s="54" customFormat="true" ht="13.5" hidden="false" customHeight="true" outlineLevel="0" collapsed="false">
      <c r="C64" s="51"/>
      <c r="D64" s="51"/>
      <c r="E64" s="51"/>
    </row>
    <row r="65" customFormat="false" ht="13.5" hidden="false" customHeight="true" outlineLevel="0" collapsed="false">
      <c r="F65" s="1"/>
      <c r="G65" s="1"/>
    </row>
    <row r="66" customFormat="false" ht="13.5" hidden="false" customHeight="true" outlineLevel="0" collapsed="false">
      <c r="F66" s="1"/>
      <c r="G66" s="1"/>
    </row>
    <row r="67" customFormat="false" ht="13.5" hidden="false" customHeight="true" outlineLevel="0" collapsed="false">
      <c r="F67" s="1"/>
      <c r="G67" s="1"/>
    </row>
    <row r="68" customFormat="false" ht="13.5" hidden="false" customHeight="true" outlineLevel="0" collapsed="false">
      <c r="F68" s="1"/>
      <c r="G68" s="1"/>
    </row>
    <row r="69" customFormat="false" ht="13.5" hidden="false" customHeight="true" outlineLevel="0" collapsed="false">
      <c r="F69" s="1"/>
      <c r="G69" s="1"/>
    </row>
    <row r="70" customFormat="false" ht="13.5" hidden="false" customHeight="true" outlineLevel="0" collapsed="false">
      <c r="F70" s="1"/>
      <c r="G70" s="1"/>
    </row>
    <row r="71" customFormat="false" ht="13.5" hidden="false" customHeight="true" outlineLevel="0" collapsed="false">
      <c r="F71" s="1"/>
      <c r="G71" s="1"/>
    </row>
    <row r="72" customFormat="false" ht="13.5" hidden="false" customHeight="true" outlineLevel="0" collapsed="false">
      <c r="F72" s="1"/>
      <c r="G72" s="1"/>
    </row>
    <row r="73" customFormat="false" ht="13.5" hidden="false" customHeight="true" outlineLevel="0" collapsed="false">
      <c r="F73" s="1"/>
      <c r="G73" s="1"/>
    </row>
    <row r="74" customFormat="false" ht="13.5" hidden="false" customHeight="true" outlineLevel="0" collapsed="false">
      <c r="F74" s="1"/>
      <c r="G74" s="1"/>
    </row>
    <row r="75" customFormat="false" ht="13.5" hidden="false" customHeight="true" outlineLevel="0" collapsed="false">
      <c r="F75" s="1"/>
      <c r="G75" s="1"/>
    </row>
    <row r="76" customFormat="false" ht="13.5" hidden="false" customHeight="true" outlineLevel="0" collapsed="false">
      <c r="F76" s="1"/>
      <c r="G76" s="1"/>
    </row>
    <row r="77" customFormat="false" ht="13.5" hidden="false" customHeight="true" outlineLevel="0" collapsed="false">
      <c r="F77" s="1"/>
      <c r="G77" s="1"/>
    </row>
    <row r="78" customFormat="false" ht="13.5" hidden="false" customHeight="true" outlineLevel="0" collapsed="false">
      <c r="F78" s="1"/>
      <c r="G78" s="1"/>
    </row>
    <row r="79" customFormat="false" ht="13.5" hidden="false" customHeight="true" outlineLevel="0" collapsed="false">
      <c r="F79" s="1"/>
      <c r="G79" s="1"/>
    </row>
    <row r="80" customFormat="false" ht="13.5" hidden="false" customHeight="true" outlineLevel="0" collapsed="false">
      <c r="F80" s="1"/>
      <c r="G80" s="1"/>
    </row>
    <row r="81" customFormat="false" ht="13.5" hidden="false" customHeight="true" outlineLevel="0" collapsed="false">
      <c r="F81" s="1"/>
      <c r="G81" s="1"/>
    </row>
    <row r="82" customFormat="false" ht="13.5" hidden="false" customHeight="true" outlineLevel="0" collapsed="false">
      <c r="F82" s="1"/>
      <c r="G82" s="1"/>
    </row>
    <row r="83" customFormat="false" ht="13.5" hidden="false" customHeight="true" outlineLevel="0" collapsed="false">
      <c r="F83" s="1"/>
      <c r="G83" s="1"/>
    </row>
    <row r="84" customFormat="false" ht="13.5" hidden="false" customHeight="true" outlineLevel="0" collapsed="false">
      <c r="F84" s="1"/>
      <c r="G84" s="1"/>
    </row>
    <row r="85" customFormat="false" ht="13.5" hidden="false" customHeight="true" outlineLevel="0" collapsed="false">
      <c r="F85" s="1"/>
      <c r="G85" s="1"/>
    </row>
    <row r="86" customFormat="false" ht="13.5" hidden="false" customHeight="true" outlineLevel="0" collapsed="false">
      <c r="F86" s="1"/>
      <c r="G86" s="1"/>
    </row>
    <row r="87" customFormat="false" ht="13.5" hidden="false" customHeight="true" outlineLevel="0" collapsed="false">
      <c r="F87" s="1"/>
      <c r="G87" s="1"/>
    </row>
    <row r="88" customFormat="false" ht="13.5" hidden="false" customHeight="true" outlineLevel="0" collapsed="false">
      <c r="F88" s="1"/>
      <c r="G88" s="1"/>
    </row>
    <row r="89" customFormat="false" ht="13.5" hidden="false" customHeight="true" outlineLevel="0" collapsed="false">
      <c r="F89" s="1"/>
      <c r="G89" s="1"/>
    </row>
    <row r="90" customFormat="false" ht="13.5" hidden="false" customHeight="true" outlineLevel="0" collapsed="false">
      <c r="F90" s="1"/>
      <c r="G90" s="1"/>
    </row>
    <row r="91" customFormat="false" ht="13.5" hidden="false" customHeight="true" outlineLevel="0" collapsed="false">
      <c r="F91" s="1"/>
      <c r="G91" s="1"/>
    </row>
    <row r="92" customFormat="false" ht="13.5" hidden="false" customHeight="true" outlineLevel="0" collapsed="false">
      <c r="F92" s="1"/>
      <c r="G92" s="1"/>
    </row>
    <row r="93" customFormat="false" ht="13.5" hidden="false" customHeight="true" outlineLevel="0" collapsed="false">
      <c r="F93" s="1"/>
      <c r="G93" s="1"/>
    </row>
    <row r="94" customFormat="false" ht="13.5" hidden="false" customHeight="true" outlineLevel="0" collapsed="false">
      <c r="F94" s="1"/>
      <c r="G94" s="1"/>
    </row>
    <row r="95" customFormat="false" ht="13.5" hidden="false" customHeight="true" outlineLevel="0" collapsed="false">
      <c r="F95" s="1"/>
      <c r="G95" s="1"/>
    </row>
    <row r="96" customFormat="false" ht="13.5" hidden="false" customHeight="true" outlineLevel="0" collapsed="false">
      <c r="F96" s="1"/>
      <c r="G96" s="1"/>
    </row>
    <row r="97" customFormat="false" ht="13.5" hidden="false" customHeight="true" outlineLevel="0" collapsed="false">
      <c r="F97" s="1"/>
      <c r="G97" s="1"/>
    </row>
    <row r="98" customFormat="false" ht="13.5" hidden="false" customHeight="true" outlineLevel="0" collapsed="false">
      <c r="F98" s="1"/>
      <c r="G98" s="1"/>
    </row>
    <row r="99" customFormat="false" ht="13.5" hidden="false" customHeight="true" outlineLevel="0" collapsed="false">
      <c r="F99" s="1"/>
      <c r="G99" s="1"/>
    </row>
    <row r="100" customFormat="false" ht="13.5" hidden="false" customHeight="true" outlineLevel="0" collapsed="false">
      <c r="F100" s="1"/>
      <c r="G100" s="1"/>
    </row>
    <row r="101" customFormat="false" ht="13.5" hidden="false" customHeight="true" outlineLevel="0" collapsed="false">
      <c r="F101" s="1"/>
      <c r="G101" s="1"/>
    </row>
    <row r="102" customFormat="false" ht="13.5" hidden="false" customHeight="true" outlineLevel="0" collapsed="false">
      <c r="F102" s="1"/>
      <c r="G102" s="1"/>
    </row>
    <row r="103" customFormat="false" ht="13.5" hidden="false" customHeight="true" outlineLevel="0" collapsed="false">
      <c r="F103" s="1"/>
      <c r="G103" s="1"/>
    </row>
    <row r="104" customFormat="false" ht="13.5" hidden="false" customHeight="true" outlineLevel="0" collapsed="false">
      <c r="F104" s="1"/>
      <c r="G104" s="1"/>
    </row>
    <row r="105" customFormat="false" ht="13.5" hidden="false" customHeight="true" outlineLevel="0" collapsed="false">
      <c r="F105" s="1"/>
      <c r="G105" s="1"/>
    </row>
    <row r="106" customFormat="false" ht="13.5" hidden="false" customHeight="true" outlineLevel="0" collapsed="false">
      <c r="F106" s="1"/>
      <c r="G106" s="1"/>
    </row>
    <row r="107" customFormat="false" ht="13.5" hidden="false" customHeight="true" outlineLevel="0" collapsed="false">
      <c r="F107" s="1"/>
      <c r="G107" s="1"/>
    </row>
    <row r="108" customFormat="false" ht="13.5" hidden="false" customHeight="true" outlineLevel="0" collapsed="false">
      <c r="F108" s="1"/>
      <c r="G108" s="1"/>
    </row>
    <row r="109" customFormat="false" ht="13.5" hidden="false" customHeight="true" outlineLevel="0" collapsed="false">
      <c r="F109" s="1"/>
      <c r="G109" s="1"/>
    </row>
    <row r="110" customFormat="false" ht="13.5" hidden="false" customHeight="true" outlineLevel="0" collapsed="false">
      <c r="F110" s="1"/>
      <c r="G110" s="1"/>
    </row>
    <row r="111" customFormat="false" ht="13.5" hidden="false" customHeight="true" outlineLevel="0" collapsed="false">
      <c r="F111" s="1"/>
      <c r="G111" s="1"/>
    </row>
    <row r="112" customFormat="false" ht="13.5" hidden="false" customHeight="true" outlineLevel="0" collapsed="false">
      <c r="F112" s="1"/>
      <c r="G112" s="1"/>
    </row>
    <row r="113" customFormat="false" ht="13.5" hidden="false" customHeight="true" outlineLevel="0" collapsed="false">
      <c r="F113" s="1"/>
      <c r="G113" s="1"/>
    </row>
    <row r="114" customFormat="false" ht="13.5" hidden="false" customHeight="true" outlineLevel="0" collapsed="false">
      <c r="F114" s="1"/>
      <c r="G114" s="1"/>
    </row>
    <row r="115" customFormat="false" ht="13.5" hidden="false" customHeight="true" outlineLevel="0" collapsed="false">
      <c r="F115" s="1"/>
      <c r="G115" s="1"/>
    </row>
    <row r="116" customFormat="false" ht="13.5" hidden="false" customHeight="true" outlineLevel="0" collapsed="false">
      <c r="F116" s="1"/>
      <c r="G116" s="1"/>
    </row>
    <row r="117" customFormat="false" ht="13.5" hidden="false" customHeight="true" outlineLevel="0" collapsed="false">
      <c r="F117" s="1"/>
      <c r="G117" s="1"/>
    </row>
    <row r="118" customFormat="false" ht="13.5" hidden="false" customHeight="true" outlineLevel="0" collapsed="false">
      <c r="F118" s="1"/>
      <c r="G118" s="1"/>
    </row>
    <row r="119" customFormat="false" ht="13.5" hidden="false" customHeight="true" outlineLevel="0" collapsed="false">
      <c r="F119" s="1"/>
      <c r="G119" s="1"/>
    </row>
    <row r="120" customFormat="false" ht="13.5" hidden="false" customHeight="true" outlineLevel="0" collapsed="false">
      <c r="F120" s="1"/>
      <c r="G120" s="1"/>
    </row>
    <row r="121" customFormat="false" ht="13.5" hidden="false" customHeight="true" outlineLevel="0" collapsed="false">
      <c r="F121" s="1"/>
      <c r="G121" s="1"/>
    </row>
    <row r="122" customFormat="false" ht="13.5" hidden="false" customHeight="true" outlineLevel="0" collapsed="false">
      <c r="F122" s="1"/>
      <c r="G122" s="1"/>
    </row>
    <row r="123" customFormat="false" ht="13.5" hidden="false" customHeight="true" outlineLevel="0" collapsed="false">
      <c r="F123" s="1"/>
      <c r="G123" s="1"/>
    </row>
    <row r="124" customFormat="false" ht="13.5" hidden="false" customHeight="true" outlineLevel="0" collapsed="false">
      <c r="F124" s="1"/>
      <c r="G124" s="1"/>
    </row>
    <row r="125" customFormat="false" ht="13.5" hidden="false" customHeight="true" outlineLevel="0" collapsed="false">
      <c r="F125" s="1"/>
      <c r="G125" s="1"/>
    </row>
    <row r="126" customFormat="false" ht="13.5" hidden="false" customHeight="true" outlineLevel="0" collapsed="false">
      <c r="F126" s="1"/>
      <c r="G126" s="1"/>
    </row>
    <row r="127" customFormat="false" ht="13.5" hidden="false" customHeight="true" outlineLevel="0" collapsed="false">
      <c r="F127" s="1"/>
      <c r="G127" s="1"/>
    </row>
    <row r="128" customFormat="false" ht="13.5" hidden="false" customHeight="true" outlineLevel="0" collapsed="false">
      <c r="F128" s="1"/>
      <c r="G128" s="1"/>
    </row>
    <row r="129" customFormat="false" ht="13.5" hidden="false" customHeight="true" outlineLevel="0" collapsed="false">
      <c r="F129" s="1"/>
      <c r="G129" s="1"/>
    </row>
    <row r="130" customFormat="false" ht="13.5" hidden="false" customHeight="true" outlineLevel="0" collapsed="false">
      <c r="F130" s="1"/>
      <c r="G130" s="1"/>
    </row>
    <row r="131" customFormat="false" ht="13.5" hidden="false" customHeight="true" outlineLevel="0" collapsed="false">
      <c r="F131" s="1"/>
      <c r="G131" s="1"/>
    </row>
    <row r="132" customFormat="false" ht="13.5" hidden="false" customHeight="true" outlineLevel="0" collapsed="false">
      <c r="F132" s="30"/>
    </row>
    <row r="133" customFormat="false" ht="13.5" hidden="false" customHeight="true" outlineLevel="0" collapsed="false">
      <c r="F133" s="30"/>
    </row>
    <row r="134" customFormat="false" ht="13.5" hidden="false" customHeight="true" outlineLevel="0" collapsed="false">
      <c r="F134" s="30"/>
    </row>
    <row r="135" customFormat="false" ht="13.5" hidden="false" customHeight="true" outlineLevel="0" collapsed="false">
      <c r="F135" s="30"/>
    </row>
    <row r="136" customFormat="false" ht="13.5" hidden="false" customHeight="true" outlineLevel="0" collapsed="false">
      <c r="F136" s="30"/>
    </row>
    <row r="137" customFormat="false" ht="13.5" hidden="false" customHeight="true" outlineLevel="0" collapsed="false">
      <c r="F137" s="30"/>
    </row>
    <row r="138" customFormat="false" ht="13.5" hidden="false" customHeight="true" outlineLevel="0" collapsed="false">
      <c r="F138" s="30"/>
    </row>
    <row r="139" customFormat="false" ht="13.5" hidden="false" customHeight="true" outlineLevel="0" collapsed="false">
      <c r="F139" s="30"/>
    </row>
    <row r="140" customFormat="false" ht="13.5" hidden="false" customHeight="true" outlineLevel="0" collapsed="false">
      <c r="F140" s="30"/>
    </row>
    <row r="141" customFormat="false" ht="13.5" hidden="false" customHeight="true" outlineLevel="0" collapsed="false">
      <c r="F141" s="30"/>
    </row>
    <row r="142" customFormat="false" ht="13.5" hidden="false" customHeight="true" outlineLevel="0" collapsed="false">
      <c r="F142" s="30"/>
    </row>
    <row r="143" customFormat="false" ht="13.5" hidden="false" customHeight="true" outlineLevel="0" collapsed="false">
      <c r="F143" s="30"/>
    </row>
    <row r="144" customFormat="false" ht="13.5" hidden="false" customHeight="true" outlineLevel="0" collapsed="false">
      <c r="F144" s="30"/>
    </row>
    <row r="145" customFormat="false" ht="13.5" hidden="false" customHeight="true" outlineLevel="0" collapsed="false">
      <c r="F145" s="30"/>
    </row>
    <row r="146" customFormat="false" ht="13.5" hidden="false" customHeight="true" outlineLevel="0" collapsed="false">
      <c r="F146" s="30"/>
    </row>
    <row r="147" customFormat="false" ht="13.5" hidden="false" customHeight="true" outlineLevel="0" collapsed="false">
      <c r="F147" s="30"/>
    </row>
    <row r="148" customFormat="false" ht="13.5" hidden="false" customHeight="true" outlineLevel="0" collapsed="false">
      <c r="F148" s="30"/>
    </row>
    <row r="149" customFormat="false" ht="13.5" hidden="false" customHeight="true" outlineLevel="0" collapsed="false">
      <c r="F149" s="30"/>
    </row>
    <row r="150" customFormat="false" ht="13.5" hidden="false" customHeight="true" outlineLevel="0" collapsed="false">
      <c r="F150" s="30"/>
    </row>
    <row r="151" customFormat="false" ht="13.5" hidden="false" customHeight="true" outlineLevel="0" collapsed="false">
      <c r="F151" s="30"/>
    </row>
    <row r="152" customFormat="false" ht="13.5" hidden="false" customHeight="true" outlineLevel="0" collapsed="false">
      <c r="F152" s="30"/>
    </row>
    <row r="153" customFormat="false" ht="13.5" hidden="false" customHeight="true" outlineLevel="0" collapsed="false">
      <c r="F153" s="30"/>
    </row>
    <row r="154" customFormat="false" ht="13.5" hidden="false" customHeight="true" outlineLevel="0" collapsed="false">
      <c r="F154" s="30"/>
    </row>
    <row r="155" customFormat="false" ht="13.5" hidden="false" customHeight="true" outlineLevel="0" collapsed="false">
      <c r="F155" s="30"/>
    </row>
    <row r="156" customFormat="false" ht="13.5" hidden="false" customHeight="true" outlineLevel="0" collapsed="false">
      <c r="F156" s="3"/>
    </row>
    <row r="157" customFormat="false" ht="13.5" hidden="false" customHeight="true" outlineLevel="0" collapsed="false">
      <c r="F157" s="3"/>
    </row>
    <row r="158" customFormat="false" ht="13.5" hidden="false" customHeight="true" outlineLevel="0" collapsed="false">
      <c r="F158" s="3"/>
    </row>
    <row r="159" customFormat="false" ht="13.5" hidden="false" customHeight="true" outlineLevel="0" collapsed="false">
      <c r="F159" s="3"/>
    </row>
    <row r="160" customFormat="false" ht="13.5" hidden="false" customHeight="true" outlineLevel="0" collapsed="false">
      <c r="F160" s="3"/>
    </row>
    <row r="161" customFormat="false" ht="13.5" hidden="false" customHeight="true" outlineLevel="0" collapsed="false">
      <c r="F161" s="3"/>
    </row>
    <row r="162" customFormat="false" ht="13.5" hidden="false" customHeight="true" outlineLevel="0" collapsed="false">
      <c r="F162" s="3"/>
    </row>
    <row r="163" customFormat="false" ht="13.5" hidden="false" customHeight="true" outlineLevel="0" collapsed="false">
      <c r="F163" s="3"/>
    </row>
    <row r="164" customFormat="false" ht="13.5" hidden="false" customHeight="true" outlineLevel="0" collapsed="false">
      <c r="F164" s="3"/>
    </row>
    <row r="165" customFormat="false" ht="13.5" hidden="false" customHeight="true" outlineLevel="0" collapsed="false">
      <c r="F165" s="3"/>
    </row>
    <row r="166" customFormat="false" ht="13.5" hidden="false" customHeight="true" outlineLevel="0" collapsed="false">
      <c r="F166" s="3"/>
    </row>
  </sheetData>
  <mergeCells count="11">
    <mergeCell ref="A1:B2"/>
    <mergeCell ref="E1:E2"/>
    <mergeCell ref="F1:F2"/>
    <mergeCell ref="G1:G2"/>
    <mergeCell ref="A31:B31"/>
    <mergeCell ref="A34:B35"/>
    <mergeCell ref="D34:D35"/>
    <mergeCell ref="E34:E35"/>
    <mergeCell ref="F34:F35"/>
    <mergeCell ref="G34:G35"/>
    <mergeCell ref="A60:B6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99"/>
    <col collapsed="false" customWidth="true" hidden="false" outlineLevel="0" max="4" min="3" style="32" width="12.85"/>
    <col collapsed="false" customWidth="true" hidden="false" outlineLevel="0" max="5" min="5" style="32" width="12.99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81" t="s">
        <v>236</v>
      </c>
      <c r="B1" s="81"/>
      <c r="C1" s="82" t="s">
        <v>204</v>
      </c>
      <c r="D1" s="82" t="s">
        <v>237</v>
      </c>
      <c r="E1" s="84" t="s">
        <v>206</v>
      </c>
      <c r="F1" s="84" t="s">
        <v>207</v>
      </c>
      <c r="G1" s="84" t="s">
        <v>208</v>
      </c>
    </row>
    <row r="2" customFormat="false" ht="36.75" hidden="false" customHeight="true" outlineLevel="0" collapsed="false">
      <c r="A2" s="81"/>
      <c r="B2" s="81"/>
      <c r="C2" s="85" t="s">
        <v>209</v>
      </c>
      <c r="D2" s="85"/>
      <c r="E2" s="84"/>
      <c r="F2" s="84"/>
      <c r="G2" s="84"/>
    </row>
    <row r="3" s="10" customFormat="true" ht="18" hidden="false" customHeight="true" outlineLevel="0" collapsed="false">
      <c r="A3" s="6" t="s">
        <v>6</v>
      </c>
      <c r="B3" s="7" t="s">
        <v>7</v>
      </c>
      <c r="C3" s="129" t="n">
        <v>1074483.06</v>
      </c>
      <c r="D3" s="129" t="n">
        <v>1300000</v>
      </c>
      <c r="E3" s="130" t="n">
        <v>1405896.21</v>
      </c>
      <c r="F3" s="9" t="n">
        <f aca="false">IF(E3=0," ",IF(C3=0," ",E3/C3))</f>
        <v>1.30843962304999</v>
      </c>
      <c r="G3" s="9" t="n">
        <f aca="false">IF(E3=0," ",IF(D3=0," ",E3/D3))</f>
        <v>1.08145862307692</v>
      </c>
    </row>
    <row r="4" s="10" customFormat="true" ht="18" hidden="false" customHeight="true" outlineLevel="0" collapsed="false">
      <c r="A4" s="12" t="s">
        <v>8</v>
      </c>
      <c r="B4" s="13" t="s">
        <v>9</v>
      </c>
      <c r="C4" s="14" t="n">
        <f aca="false">SUM(C5:C22)</f>
        <v>1749801.04</v>
      </c>
      <c r="D4" s="122" t="n">
        <f aca="false">SUM(D5:D22)</f>
        <v>1942000</v>
      </c>
      <c r="E4" s="122" t="n">
        <f aca="false">SUM(E5:E22)</f>
        <v>1707670.76</v>
      </c>
      <c r="F4" s="15" t="n">
        <f aca="false">IF(E4=0," ",IF(C4=0," ",E4/C4))</f>
        <v>0.975922816916374</v>
      </c>
      <c r="G4" s="15" t="n">
        <f aca="false">IF(E4=0," ",IF(D4=0," ",E4/D4))</f>
        <v>0.879336127703399</v>
      </c>
    </row>
    <row r="5" customFormat="false" ht="18" hidden="false" customHeight="true" outlineLevel="0" collapsed="false">
      <c r="A5" s="16"/>
      <c r="B5" s="17" t="s">
        <v>10</v>
      </c>
      <c r="C5" s="18" t="n">
        <v>203601.5</v>
      </c>
      <c r="D5" s="131" t="n">
        <v>260000</v>
      </c>
      <c r="E5" s="131" t="n">
        <v>226831.5</v>
      </c>
      <c r="F5" s="15" t="n">
        <f aca="false">IF(E5=0," ",IF(C5=0," ",E5/C5))</f>
        <v>1.1140954266054</v>
      </c>
      <c r="G5" s="19" t="n">
        <f aca="false">IF(E5=0," ",IF(D5=0," ",E5/D5))</f>
        <v>0.872428846153846</v>
      </c>
      <c r="H5" s="54"/>
    </row>
    <row r="6" customFormat="false" ht="18" hidden="false" customHeight="true" outlineLevel="0" collapsed="false">
      <c r="A6" s="16"/>
      <c r="B6" s="17" t="s">
        <v>238</v>
      </c>
      <c r="C6" s="132"/>
      <c r="D6" s="133"/>
      <c r="E6" s="134"/>
      <c r="F6" s="15" t="str">
        <f aca="false">IF(E6=0," ",IF(C6=0," ",E6/C6))</f>
        <v> </v>
      </c>
      <c r="G6" s="19" t="str">
        <f aca="false">IF(E6=0," ",IF(D6=0," ",E6/D6))</f>
        <v> </v>
      </c>
      <c r="H6" s="54"/>
    </row>
    <row r="7" customFormat="false" ht="18" hidden="false" customHeight="true" outlineLevel="0" collapsed="false">
      <c r="A7" s="16"/>
      <c r="B7" s="17" t="s">
        <v>11</v>
      </c>
      <c r="C7" s="18" t="n">
        <v>50464.6</v>
      </c>
      <c r="D7" s="20" t="n">
        <v>55000</v>
      </c>
      <c r="E7" s="20" t="n">
        <v>63875.78</v>
      </c>
      <c r="F7" s="15" t="n">
        <f aca="false">IF(E7=0," ",IF(C7=0," ",E7/C7))</f>
        <v>1.26575421186337</v>
      </c>
      <c r="G7" s="19" t="n">
        <f aca="false">IF(E7=0," ",IF(D7=0," ",E7/D7))</f>
        <v>1.16137781818182</v>
      </c>
      <c r="H7" s="54"/>
    </row>
    <row r="8" customFormat="false" ht="18" hidden="false" customHeight="true" outlineLevel="0" collapsed="false">
      <c r="A8" s="16"/>
      <c r="B8" s="17" t="s">
        <v>12</v>
      </c>
      <c r="C8" s="135" t="n">
        <v>30757.85</v>
      </c>
      <c r="D8" s="136" t="n">
        <v>55000</v>
      </c>
      <c r="E8" s="137" t="n">
        <v>47953.47</v>
      </c>
      <c r="F8" s="15" t="n">
        <f aca="false">IF(E8=0," ",IF(C8=0," ",E8/C8))</f>
        <v>1.55906443395751</v>
      </c>
      <c r="G8" s="19" t="n">
        <f aca="false">IF(E8=0," ",IF(D8=0," ",E8/D8))</f>
        <v>0.871881272727273</v>
      </c>
      <c r="H8" s="54"/>
    </row>
    <row r="9" customFormat="false" ht="18" hidden="false" customHeight="true" outlineLevel="0" collapsed="false">
      <c r="A9" s="16"/>
      <c r="B9" s="17" t="s">
        <v>13</v>
      </c>
      <c r="C9" s="18" t="n">
        <v>43141.12</v>
      </c>
      <c r="D9" s="20" t="n">
        <v>35000</v>
      </c>
      <c r="E9" s="20" t="n">
        <v>35000.12</v>
      </c>
      <c r="F9" s="15" t="n">
        <f aca="false">IF(E9=0," ",IF(C9=0," ",E9/C9))</f>
        <v>0.811293726263945</v>
      </c>
      <c r="G9" s="19" t="n">
        <f aca="false">IF(E9=0," ",IF(D9=0," ",E9/D9))</f>
        <v>1.00000342857143</v>
      </c>
      <c r="H9" s="54"/>
    </row>
    <row r="10" customFormat="false" ht="18" hidden="false" customHeight="true" outlineLevel="0" collapsed="false">
      <c r="A10" s="16"/>
      <c r="B10" s="17" t="s">
        <v>14</v>
      </c>
      <c r="C10" s="18" t="n">
        <v>46801.92</v>
      </c>
      <c r="D10" s="20" t="n">
        <v>50000</v>
      </c>
      <c r="E10" s="20" t="n">
        <v>56511.36</v>
      </c>
      <c r="F10" s="15" t="n">
        <f aca="false">IF(E10=0," ",IF(C10=0," ",E10/C10))</f>
        <v>1.20745815556285</v>
      </c>
      <c r="G10" s="19" t="n">
        <f aca="false">IF(E10=0," ",IF(D10=0," ",E10/D10))</f>
        <v>1.1302272</v>
      </c>
    </row>
    <row r="11" customFormat="false" ht="18" hidden="false" customHeight="true" outlineLevel="0" collapsed="false">
      <c r="A11" s="16"/>
      <c r="B11" s="17" t="s">
        <v>15</v>
      </c>
      <c r="C11" s="18" t="n">
        <v>72193.39</v>
      </c>
      <c r="D11" s="20" t="n">
        <v>130000</v>
      </c>
      <c r="E11" s="20" t="n">
        <v>119996.4</v>
      </c>
      <c r="F11" s="15" t="n">
        <f aca="false">IF(E11=0," ",IF(C11=0," ",E11/C11))</f>
        <v>1.66215217210329</v>
      </c>
      <c r="G11" s="19" t="n">
        <f aca="false">IF(E11=0," ",IF(D11=0," ",E11/D11))</f>
        <v>0.923049230769231</v>
      </c>
    </row>
    <row r="12" customFormat="false" ht="18" hidden="false" customHeight="true" outlineLevel="0" collapsed="false">
      <c r="A12" s="16"/>
      <c r="B12" s="17" t="s">
        <v>16</v>
      </c>
      <c r="C12" s="18" t="n">
        <v>110012.74</v>
      </c>
      <c r="D12" s="20" t="n">
        <v>133000</v>
      </c>
      <c r="E12" s="20" t="n">
        <v>143975.24</v>
      </c>
      <c r="F12" s="15" t="n">
        <f aca="false">IF(E12=0," ",IF(C12=0," ",E12/C12))</f>
        <v>1.30871424527741</v>
      </c>
      <c r="G12" s="19" t="n">
        <f aca="false">IF(E12=0," ",IF(D12=0," ",E12/D12))</f>
        <v>1.08252060150376</v>
      </c>
    </row>
    <row r="13" customFormat="false" ht="18" hidden="false" customHeight="true" outlineLevel="0" collapsed="false">
      <c r="A13" s="16"/>
      <c r="B13" s="17" t="s">
        <v>17</v>
      </c>
      <c r="C13" s="18" t="n">
        <v>81948.54</v>
      </c>
      <c r="D13" s="20" t="n">
        <v>130000</v>
      </c>
      <c r="E13" s="20" t="n">
        <f aca="false">83495.89-38408.11</f>
        <v>45087.78</v>
      </c>
      <c r="F13" s="15" t="n">
        <f aca="false">IF(E13=0," ",IF(C13=0," ",E13/C13))</f>
        <v>0.55019625730977</v>
      </c>
      <c r="G13" s="19" t="n">
        <f aca="false">IF(E13=0," ",IF(D13=0," ",E13/D13))</f>
        <v>0.346829076923077</v>
      </c>
    </row>
    <row r="14" customFormat="false" ht="18" hidden="false" customHeight="true" outlineLevel="0" collapsed="false">
      <c r="A14" s="16"/>
      <c r="B14" s="17" t="s">
        <v>18</v>
      </c>
      <c r="C14" s="18" t="n">
        <v>573450.58</v>
      </c>
      <c r="D14" s="20" t="n">
        <v>600000</v>
      </c>
      <c r="E14" s="20" t="n">
        <v>497060.71</v>
      </c>
      <c r="F14" s="15" t="n">
        <f aca="false">IF(E14=0," ",IF(C14=0," ",E14/C14))</f>
        <v>0.866789096280973</v>
      </c>
      <c r="G14" s="19" t="n">
        <f aca="false">IF(E14=0," ",IF(D14=0," ",E14/D14))</f>
        <v>0.828434516666667</v>
      </c>
    </row>
    <row r="15" customFormat="false" ht="18" hidden="false" customHeight="true" outlineLevel="0" collapsed="false">
      <c r="A15" s="16"/>
      <c r="B15" s="17" t="s">
        <v>19</v>
      </c>
      <c r="C15" s="135" t="n">
        <v>40413.44</v>
      </c>
      <c r="D15" s="136" t="n">
        <v>26000</v>
      </c>
      <c r="E15" s="138" t="n">
        <v>7755</v>
      </c>
      <c r="F15" s="15" t="n">
        <f aca="false">IF(E15=0," ",IF(C15=0," ",E15/C15))</f>
        <v>0.191891608336237</v>
      </c>
      <c r="G15" s="19" t="n">
        <f aca="false">IF(E15=0," ",IF(D15=0," ",E15/D15))</f>
        <v>0.298269230769231</v>
      </c>
    </row>
    <row r="16" customFormat="false" ht="18" hidden="false" customHeight="true" outlineLevel="0" collapsed="false">
      <c r="A16" s="16"/>
      <c r="B16" s="17" t="s">
        <v>20</v>
      </c>
      <c r="C16" s="18" t="n">
        <v>44839.16</v>
      </c>
      <c r="D16" s="20" t="n">
        <v>35000</v>
      </c>
      <c r="E16" s="20" t="n">
        <v>8162</v>
      </c>
      <c r="F16" s="15" t="n">
        <f aca="false">IF(E16=0," ",IF(C16=0," ",E16/C16))</f>
        <v>0.182028387686121</v>
      </c>
      <c r="G16" s="19" t="n">
        <f aca="false">IF(E16=0," ",IF(D16=0," ",E16/D16))</f>
        <v>0.2332</v>
      </c>
    </row>
    <row r="17" customFormat="false" ht="18" hidden="false" customHeight="true" outlineLevel="0" collapsed="false">
      <c r="A17" s="16"/>
      <c r="B17" s="17" t="s">
        <v>21</v>
      </c>
      <c r="C17" s="18" t="n">
        <v>2035</v>
      </c>
      <c r="D17" s="20" t="n">
        <v>15000</v>
      </c>
      <c r="E17" s="20" t="n">
        <v>14586.6</v>
      </c>
      <c r="F17" s="15" t="n">
        <f aca="false">IF(E17=0," ",IF(C17=0," ",E17/C17))</f>
        <v>7.16786240786241</v>
      </c>
      <c r="G17" s="19" t="n">
        <f aca="false">IF(E17=0," ",IF(D17=0," ",E17/D17))</f>
        <v>0.97244</v>
      </c>
    </row>
    <row r="18" customFormat="false" ht="18" hidden="false" customHeight="true" outlineLevel="0" collapsed="false">
      <c r="A18" s="16"/>
      <c r="B18" s="17" t="s">
        <v>22</v>
      </c>
      <c r="C18" s="18" t="n">
        <v>10952.3</v>
      </c>
      <c r="D18" s="20" t="n">
        <v>43000</v>
      </c>
      <c r="E18" s="20" t="n">
        <v>43237.43</v>
      </c>
      <c r="F18" s="15" t="n">
        <f aca="false">IF(E18=0," ",IF(C18=0," ",E18/C18))</f>
        <v>3.94779452717694</v>
      </c>
      <c r="G18" s="19" t="n">
        <f aca="false">IF(E18=0," ",IF(D18=0," ",E18/D18))</f>
        <v>1.00552162790698</v>
      </c>
    </row>
    <row r="19" customFormat="false" ht="18" hidden="false" customHeight="true" outlineLevel="0" collapsed="false">
      <c r="A19" s="16"/>
      <c r="B19" s="17" t="s">
        <v>23</v>
      </c>
      <c r="C19" s="18" t="n">
        <v>301192.41</v>
      </c>
      <c r="D19" s="20" t="n">
        <v>280000</v>
      </c>
      <c r="E19" s="20" t="n">
        <v>297115.66</v>
      </c>
      <c r="F19" s="15" t="n">
        <f aca="false">IF(E19=0," ",IF(C19=0," ",E19/C19))</f>
        <v>0.986464632359096</v>
      </c>
      <c r="G19" s="19" t="n">
        <f aca="false">IF(E19=0," ",IF(D19=0," ",E19/D19))</f>
        <v>1.06112735714286</v>
      </c>
    </row>
    <row r="20" customFormat="false" ht="18" hidden="false" customHeight="true" outlineLevel="0" collapsed="false">
      <c r="A20" s="16"/>
      <c r="B20" s="17" t="s">
        <v>239</v>
      </c>
      <c r="C20" s="18"/>
      <c r="D20" s="131"/>
      <c r="E20" s="131"/>
      <c r="F20" s="15" t="str">
        <f aca="false">IF(E20=0," ",IF(C20=0," ",E20/C20))</f>
        <v> </v>
      </c>
      <c r="G20" s="19" t="str">
        <f aca="false">IF(E20=0," ",IF(D20=0," ",E20/D20))</f>
        <v> </v>
      </c>
    </row>
    <row r="21" customFormat="false" ht="18" hidden="false" customHeight="true" outlineLevel="0" collapsed="false">
      <c r="A21" s="16"/>
      <c r="B21" s="17" t="s">
        <v>24</v>
      </c>
      <c r="C21" s="18" t="n">
        <v>97888.96</v>
      </c>
      <c r="D21" s="20" t="n">
        <v>25000</v>
      </c>
      <c r="E21" s="20" t="n">
        <v>25765.71</v>
      </c>
      <c r="F21" s="15" t="n">
        <f aca="false">IF(E21=0," ",IF(C21=0," ",E21/C21))</f>
        <v>0.263213645338555</v>
      </c>
      <c r="G21" s="19" t="n">
        <f aca="false">IF(E21=0," ",IF(D21=0," ",E21/D21))</f>
        <v>1.0306284</v>
      </c>
    </row>
    <row r="22" customFormat="false" ht="18" hidden="false" customHeight="true" outlineLevel="0" collapsed="false">
      <c r="A22" s="16"/>
      <c r="B22" s="17" t="s">
        <v>25</v>
      </c>
      <c r="C22" s="18" t="n">
        <v>40107.53</v>
      </c>
      <c r="D22" s="20" t="n">
        <v>70000</v>
      </c>
      <c r="E22" s="20" t="n">
        <v>74756</v>
      </c>
      <c r="F22" s="15" t="n">
        <f aca="false">IF(E22=0," ",IF(C22=0," ",E22/C22))</f>
        <v>1.86388939932227</v>
      </c>
      <c r="G22" s="19" t="n">
        <f aca="false">IF(E22=0," ",IF(D22=0," ",E22/D22))</f>
        <v>1.06794285714286</v>
      </c>
    </row>
    <row r="23" s="10" customFormat="true" ht="18" hidden="false" customHeight="true" outlineLevel="0" collapsed="false">
      <c r="A23" s="12" t="s">
        <v>26</v>
      </c>
      <c r="B23" s="13" t="s">
        <v>27</v>
      </c>
      <c r="C23" s="14" t="n">
        <v>13621.88</v>
      </c>
      <c r="D23" s="26" t="n">
        <v>10000</v>
      </c>
      <c r="E23" s="26" t="n">
        <v>9536.25</v>
      </c>
      <c r="F23" s="15" t="n">
        <f aca="false">IF(E23=0," ",IF(C23=0," ",E23/C23))</f>
        <v>0.700068566159737</v>
      </c>
      <c r="G23" s="15" t="n">
        <f aca="false">IF(E23=0," ",IF(D23=0," ",E23/D23))</f>
        <v>0.953625</v>
      </c>
    </row>
    <row r="24" s="10" customFormat="true" ht="18" hidden="false" customHeight="true" outlineLevel="0" collapsed="false">
      <c r="A24" s="12" t="s">
        <v>28</v>
      </c>
      <c r="B24" s="13" t="s">
        <v>29</v>
      </c>
      <c r="C24" s="14" t="n">
        <v>116350.46</v>
      </c>
      <c r="D24" s="122" t="n">
        <v>170000</v>
      </c>
      <c r="E24" s="122" t="n">
        <v>126411.86</v>
      </c>
      <c r="F24" s="15" t="n">
        <f aca="false">IF(E24=0," ",IF(C24=0," ",E24/C24))</f>
        <v>1.08647494818671</v>
      </c>
      <c r="G24" s="15" t="n">
        <f aca="false">IF(E24=0," ",IF(D24=0," ",E24/D24))</f>
        <v>0.743599176470588</v>
      </c>
    </row>
    <row r="25" s="10" customFormat="true" ht="18" hidden="false" customHeight="true" outlineLevel="0" collapsed="false">
      <c r="A25" s="12" t="s">
        <v>30</v>
      </c>
      <c r="B25" s="13" t="s">
        <v>31</v>
      </c>
      <c r="C25" s="14" t="n">
        <f aca="false">SUM(C26:C29)</f>
        <v>2776192.71</v>
      </c>
      <c r="D25" s="122" t="n">
        <f aca="false">SUM(D26:D29)</f>
        <v>3260000</v>
      </c>
      <c r="E25" s="122" t="n">
        <f aca="false">SUM(E26:E29)</f>
        <v>3384861.97</v>
      </c>
      <c r="F25" s="15" t="n">
        <f aca="false">IF(E25=0," ",IF(C25=0," ",E25/C25))</f>
        <v>1.21924604074045</v>
      </c>
      <c r="G25" s="15" t="n">
        <f aca="false">IF(E25=0," ",IF(D25=0," ",E25/D25))</f>
        <v>1.03830121779141</v>
      </c>
    </row>
    <row r="26" customFormat="false" ht="18" hidden="false" customHeight="true" outlineLevel="0" collapsed="false">
      <c r="A26" s="16"/>
      <c r="B26" s="17" t="s">
        <v>32</v>
      </c>
      <c r="C26" s="135" t="n">
        <v>2082915.4</v>
      </c>
      <c r="D26" s="136" t="n">
        <v>2500000</v>
      </c>
      <c r="E26" s="137" t="n">
        <v>2613430.24</v>
      </c>
      <c r="F26" s="15" t="n">
        <f aca="false">IF(E26=0," ",IF(C26=0," ",E26/C26))</f>
        <v>1.25469821770006</v>
      </c>
      <c r="G26" s="19" t="n">
        <f aca="false">IF(E26=0," ",IF(D26=0," ",E26/D26))</f>
        <v>1.045372096</v>
      </c>
    </row>
    <row r="27" customFormat="false" ht="18" hidden="false" customHeight="true" outlineLevel="0" collapsed="false">
      <c r="A27" s="16"/>
      <c r="B27" s="17" t="s">
        <v>33</v>
      </c>
      <c r="C27" s="18" t="n">
        <v>112989.74</v>
      </c>
      <c r="D27" s="18" t="n">
        <v>120000</v>
      </c>
      <c r="E27" s="20" t="n">
        <v>117986.58</v>
      </c>
      <c r="F27" s="15" t="n">
        <f aca="false">IF(E27=0," ",IF(C27=0," ",E27/C27))</f>
        <v>1.04422383837683</v>
      </c>
      <c r="G27" s="19" t="n">
        <f aca="false">IF(E27=0," ",IF(D27=0," ",E27/D27))</f>
        <v>0.9832215</v>
      </c>
    </row>
    <row r="28" customFormat="false" ht="18" hidden="false" customHeight="true" outlineLevel="0" collapsed="false">
      <c r="A28" s="16"/>
      <c r="B28" s="17" t="s">
        <v>34</v>
      </c>
      <c r="C28" s="135" t="n">
        <v>561586.24</v>
      </c>
      <c r="D28" s="136" t="n">
        <v>600000</v>
      </c>
      <c r="E28" s="138" t="n">
        <v>610469.36</v>
      </c>
      <c r="F28" s="15" t="n">
        <f aca="false">IF(E28=0," ",IF(C28=0," ",E28/C28))</f>
        <v>1.08704472531236</v>
      </c>
      <c r="G28" s="19" t="n">
        <f aca="false">IF(E28=0," ",IF(D28=0," ",E28/D28))</f>
        <v>1.01744893333333</v>
      </c>
    </row>
    <row r="29" customFormat="false" ht="18" hidden="false" customHeight="true" outlineLevel="0" collapsed="false">
      <c r="A29" s="16"/>
      <c r="B29" s="17" t="s">
        <v>35</v>
      </c>
      <c r="C29" s="18" t="n">
        <v>18701.33</v>
      </c>
      <c r="D29" s="131" t="n">
        <v>40000</v>
      </c>
      <c r="E29" s="20" t="n">
        <v>42975.79</v>
      </c>
      <c r="F29" s="15" t="n">
        <f aca="false">IF(E29=0," ",IF(C29=0," ",E29/C29))</f>
        <v>2.29800714708526</v>
      </c>
      <c r="G29" s="19" t="n">
        <f aca="false">IF(E29=0," ",IF(D29=0," ",E29/D29))</f>
        <v>1.07439475</v>
      </c>
    </row>
    <row r="30" s="10" customFormat="true" ht="18" hidden="false" customHeight="true" outlineLevel="0" collapsed="false">
      <c r="A30" s="12" t="s">
        <v>36</v>
      </c>
      <c r="B30" s="13" t="s">
        <v>37</v>
      </c>
      <c r="C30" s="14" t="n">
        <f aca="false">SUM(C31:C35)</f>
        <v>806343.36</v>
      </c>
      <c r="D30" s="122" t="n">
        <f aca="false">SUM(D31:D35)</f>
        <v>1694853.78</v>
      </c>
      <c r="E30" s="122" t="n">
        <f aca="false">SUM(E31:E35)</f>
        <v>1696565.68</v>
      </c>
      <c r="F30" s="15" t="n">
        <f aca="false">IF(E30=0," ",IF(C30=0," ",E30/C30))</f>
        <v>2.10402387389908</v>
      </c>
      <c r="G30" s="19" t="n">
        <f aca="false">IF(E30=0," ",IF(D30=0," ",E30/D30))</f>
        <v>1.00101005763459</v>
      </c>
    </row>
    <row r="31" customFormat="false" ht="18" hidden="false" customHeight="true" outlineLevel="0" collapsed="false">
      <c r="A31" s="16"/>
      <c r="B31" s="17" t="s">
        <v>38</v>
      </c>
      <c r="C31" s="18" t="n">
        <v>7840</v>
      </c>
      <c r="D31" s="131" t="n">
        <v>7840</v>
      </c>
      <c r="E31" s="131" t="n">
        <v>10590</v>
      </c>
      <c r="F31" s="15" t="n">
        <f aca="false">IF(E30=0," ",IF(C31=0," ",E30/C31))</f>
        <v>216.398683673469</v>
      </c>
      <c r="G31" s="19" t="n">
        <f aca="false">IF(E30=0," ",IF(D31=0," ",E30/D31))</f>
        <v>216.398683673469</v>
      </c>
    </row>
    <row r="32" customFormat="false" ht="18" hidden="false" customHeight="true" outlineLevel="0" collapsed="false">
      <c r="A32" s="16"/>
      <c r="B32" s="17" t="s">
        <v>39</v>
      </c>
      <c r="C32" s="18"/>
      <c r="D32" s="131"/>
      <c r="E32" s="131"/>
      <c r="F32" s="15" t="str">
        <f aca="false">IF(E32=0," ",IF(C32=0," ",E32/C32))</f>
        <v> </v>
      </c>
      <c r="G32" s="19" t="str">
        <f aca="false">IF(E32=0," ",IF(D32=0," ",E32/D32))</f>
        <v> </v>
      </c>
    </row>
    <row r="33" customFormat="false" ht="18" hidden="false" customHeight="true" outlineLevel="0" collapsed="false">
      <c r="A33" s="16"/>
      <c r="B33" s="17" t="s">
        <v>40</v>
      </c>
      <c r="C33" s="139" t="n">
        <v>19301.5</v>
      </c>
      <c r="D33" s="140" t="n">
        <v>55100</v>
      </c>
      <c r="E33" s="131" t="n">
        <v>55070.4</v>
      </c>
      <c r="F33" s="15" t="n">
        <f aca="false">IF(E33=0," ",IF(C33=0," ",E33/C33))</f>
        <v>2.85316685231718</v>
      </c>
      <c r="G33" s="19" t="n">
        <f aca="false">IF(E33=0," ",IF(D33=0," ",E33/D33))</f>
        <v>0.99946279491833</v>
      </c>
    </row>
    <row r="34" customFormat="false" ht="18" hidden="false" customHeight="true" outlineLevel="0" collapsed="false">
      <c r="A34" s="16"/>
      <c r="B34" s="17" t="s">
        <v>41</v>
      </c>
      <c r="C34" s="18" t="n">
        <v>691042.86</v>
      </c>
      <c r="D34" s="131" t="n">
        <v>1538913.78</v>
      </c>
      <c r="E34" s="141" t="n">
        <v>1538913.78</v>
      </c>
      <c r="F34" s="15" t="n">
        <f aca="false">IF(E34=0," ",IF(C34=0," ",E34/C34))</f>
        <v>2.22694404222627</v>
      </c>
      <c r="G34" s="19" t="n">
        <f aca="false">IF(E34=0," ",IF(D34=0," ",E34/D34))</f>
        <v>1</v>
      </c>
    </row>
    <row r="35" customFormat="false" ht="18" hidden="false" customHeight="true" outlineLevel="0" collapsed="false">
      <c r="A35" s="16"/>
      <c r="B35" s="17" t="s">
        <v>42</v>
      </c>
      <c r="C35" s="18" t="n">
        <v>88159</v>
      </c>
      <c r="D35" s="131" t="n">
        <v>93000</v>
      </c>
      <c r="E35" s="131" t="n">
        <v>91991.5</v>
      </c>
      <c r="F35" s="15" t="n">
        <f aca="false">IF(E35=0," ",IF(C35=0," ",E35/C35))</f>
        <v>1.04347258929888</v>
      </c>
      <c r="G35" s="19" t="n">
        <f aca="false">IF(E35=0," ",IF(D35=0," ",E35/D35))</f>
        <v>0.989155913978495</v>
      </c>
    </row>
    <row r="36" s="10" customFormat="true" ht="18" hidden="false" customHeight="true" outlineLevel="0" collapsed="false">
      <c r="A36" s="12" t="s">
        <v>43</v>
      </c>
      <c r="B36" s="13" t="s">
        <v>44</v>
      </c>
      <c r="C36" s="14" t="n">
        <f aca="false">SUM(C37:C38)</f>
        <v>38053.78</v>
      </c>
      <c r="D36" s="122" t="n">
        <f aca="false">SUM(D37:D38)</f>
        <v>25000</v>
      </c>
      <c r="E36" s="122" t="n">
        <f aca="false">SUM(E37:E38)</f>
        <v>34050</v>
      </c>
      <c r="F36" s="15" t="n">
        <f aca="false">IF(E36=0," ",IF(C36=0," ",E36/C36))</f>
        <v>0.894786273531828</v>
      </c>
      <c r="G36" s="15" t="n">
        <f aca="false">IF(E36=0," ",IF(D36=0," ",E36/D36))</f>
        <v>1.362</v>
      </c>
    </row>
    <row r="37" customFormat="false" ht="18" hidden="false" customHeight="true" outlineLevel="0" collapsed="false">
      <c r="A37" s="16"/>
      <c r="B37" s="17" t="s">
        <v>240</v>
      </c>
      <c r="C37" s="18"/>
      <c r="D37" s="131"/>
      <c r="E37" s="131"/>
      <c r="F37" s="15" t="str">
        <f aca="false">IF(E37=0," ",IF(C37=0," ",E37/C37))</f>
        <v> </v>
      </c>
      <c r="G37" s="19" t="str">
        <f aca="false">IF(E37=0," ",IF(D37=0," ",E37/D37))</f>
        <v> </v>
      </c>
    </row>
    <row r="38" customFormat="false" ht="18" hidden="false" customHeight="true" outlineLevel="0" collapsed="false">
      <c r="A38" s="16"/>
      <c r="B38" s="17" t="s">
        <v>241</v>
      </c>
      <c r="C38" s="18" t="n">
        <v>38053.78</v>
      </c>
      <c r="D38" s="20" t="n">
        <v>25000</v>
      </c>
      <c r="E38" s="20" t="n">
        <v>34050</v>
      </c>
      <c r="F38" s="15" t="n">
        <f aca="false">IF(E38=0," ",IF(C38=0," ",E38/C38))</f>
        <v>0.894786273531828</v>
      </c>
      <c r="G38" s="19" t="n">
        <f aca="false">IF(E38=0," ",IF(D38=0," ",E38/D38))</f>
        <v>1.362</v>
      </c>
    </row>
    <row r="39" s="10" customFormat="true" ht="18" hidden="false" customHeight="true" outlineLevel="0" collapsed="false">
      <c r="A39" s="12" t="s">
        <v>45</v>
      </c>
      <c r="B39" s="13" t="s">
        <v>46</v>
      </c>
      <c r="C39" s="14" t="n">
        <f aca="false">SUM(C40:C42)</f>
        <v>14400.11</v>
      </c>
      <c r="D39" s="122" t="n">
        <f aca="false">SUM(D40:D42)</f>
        <v>12000</v>
      </c>
      <c r="E39" s="122" t="n">
        <f aca="false">SUM(E40:E42)</f>
        <v>12099.8</v>
      </c>
      <c r="F39" s="15" t="n">
        <f aca="false">IF(E39=0," ",IF(C39=0," ",E39/C39))</f>
        <v>0.840257470255436</v>
      </c>
      <c r="G39" s="15" t="n">
        <f aca="false">IF(E39=0," ",IF(D39=0," ",E39/D39))</f>
        <v>1.00831666666667</v>
      </c>
    </row>
    <row r="40" customFormat="false" ht="18" hidden="false" customHeight="true" outlineLevel="0" collapsed="false">
      <c r="A40" s="16"/>
      <c r="B40" s="17" t="s">
        <v>47</v>
      </c>
      <c r="C40" s="18" t="n">
        <v>8097.45</v>
      </c>
      <c r="D40" s="20" t="n">
        <v>6000</v>
      </c>
      <c r="E40" s="20" t="n">
        <v>5505.79</v>
      </c>
      <c r="F40" s="15" t="n">
        <f aca="false">IF(E40=0," ",IF(C40=0," ",E40/C40))</f>
        <v>0.679941216061847</v>
      </c>
      <c r="G40" s="19" t="n">
        <f aca="false">IF(E40=0," ",IF(D40=0," ",E40/D40))</f>
        <v>0.917631666666667</v>
      </c>
    </row>
    <row r="41" customFormat="false" ht="18" hidden="false" customHeight="true" outlineLevel="0" collapsed="false">
      <c r="A41" s="16"/>
      <c r="B41" s="17" t="s">
        <v>48</v>
      </c>
      <c r="C41" s="18" t="n">
        <v>305.43</v>
      </c>
      <c r="D41" s="131" t="n">
        <v>500</v>
      </c>
      <c r="E41" s="131" t="n">
        <v>158.11</v>
      </c>
      <c r="F41" s="15" t="n">
        <f aca="false">IF(E41=0," ",IF(C41=0," ",E41/C41))</f>
        <v>0.517663621779131</v>
      </c>
      <c r="G41" s="19" t="n">
        <f aca="false">IF(E41=0," ",IF(D41=0," ",E41/D41))</f>
        <v>0.31622</v>
      </c>
    </row>
    <row r="42" customFormat="false" ht="18" hidden="false" customHeight="true" outlineLevel="0" collapsed="false">
      <c r="A42" s="16"/>
      <c r="B42" s="17" t="s">
        <v>242</v>
      </c>
      <c r="C42" s="18" t="n">
        <v>5997.23</v>
      </c>
      <c r="D42" s="131" t="n">
        <v>5500</v>
      </c>
      <c r="E42" s="20" t="n">
        <v>6435.9</v>
      </c>
      <c r="F42" s="15" t="n">
        <f aca="false">IF(E42=0," ",IF(C42=0," ",E42/C42))</f>
        <v>1.07314543547604</v>
      </c>
      <c r="G42" s="19" t="n">
        <f aca="false">IF(E42=0," ",IF(D42=0," ",E42/D42))</f>
        <v>1.17016363636364</v>
      </c>
    </row>
    <row r="43" s="10" customFormat="true" ht="18" hidden="false" customHeight="true" outlineLevel="0" collapsed="false">
      <c r="A43" s="12" t="s">
        <v>49</v>
      </c>
      <c r="B43" s="13" t="s">
        <v>50</v>
      </c>
      <c r="C43" s="14" t="n">
        <f aca="false">SUM(C44:C46)</f>
        <v>65826.16</v>
      </c>
      <c r="D43" s="122" t="n">
        <f aca="false">SUM(D44:D46)</f>
        <v>68500</v>
      </c>
      <c r="E43" s="122" t="n">
        <f aca="false">SUM(E44:E46)</f>
        <v>63425.28</v>
      </c>
      <c r="F43" s="15" t="n">
        <f aca="false">IF(E43=0," ",IF(C43=0," ",E43/C43))</f>
        <v>0.963526962532829</v>
      </c>
      <c r="G43" s="15" t="n">
        <f aca="false">IF(E43=0," ",IF(D43=0," ",E43/D43))</f>
        <v>0.925916496350365</v>
      </c>
    </row>
    <row r="44" customFormat="false" ht="18" hidden="false" customHeight="true" outlineLevel="0" collapsed="false">
      <c r="A44" s="16"/>
      <c r="B44" s="17" t="s">
        <v>243</v>
      </c>
      <c r="C44" s="18" t="n">
        <v>36091.87</v>
      </c>
      <c r="D44" s="131" t="n">
        <v>36500</v>
      </c>
      <c r="E44" s="131" t="n">
        <v>37985.45</v>
      </c>
      <c r="F44" s="15" t="n">
        <f aca="false">IF(E44=0," ",IF(C44=0," ",E44/C44))</f>
        <v>1.05246555526217</v>
      </c>
      <c r="G44" s="19" t="n">
        <f aca="false">IF(E44=0," ",IF(D44=0," ",E44/D44))</f>
        <v>1.04069726027397</v>
      </c>
    </row>
    <row r="45" customFormat="false" ht="18" hidden="false" customHeight="true" outlineLevel="0" collapsed="false">
      <c r="A45" s="16"/>
      <c r="B45" s="17" t="s">
        <v>244</v>
      </c>
      <c r="C45" s="18"/>
      <c r="D45" s="131"/>
      <c r="E45" s="131"/>
      <c r="F45" s="15" t="str">
        <f aca="false">IF(E45=0," ",IF(C45=0," ",E45/C45))</f>
        <v> </v>
      </c>
      <c r="G45" s="19" t="str">
        <f aca="false">IF(E45=0," ",IF(D45=0," ",E45/D45))</f>
        <v> </v>
      </c>
    </row>
    <row r="46" customFormat="false" ht="18" hidden="false" customHeight="true" outlineLevel="0" collapsed="false">
      <c r="A46" s="16"/>
      <c r="B46" s="17" t="s">
        <v>245</v>
      </c>
      <c r="C46" s="18" t="n">
        <v>29734.29</v>
      </c>
      <c r="D46" s="131" t="n">
        <v>32000</v>
      </c>
      <c r="E46" s="131" t="n">
        <v>25439.83</v>
      </c>
      <c r="F46" s="15" t="n">
        <f aca="false">IF(E46=0," ",IF(C46=0," ",E46/C46))</f>
        <v>0.855572135739579</v>
      </c>
      <c r="G46" s="19" t="n">
        <f aca="false">IF(E46=0," ",IF(D46=0," ",E46/D46))</f>
        <v>0.7949946875</v>
      </c>
    </row>
    <row r="47" s="10" customFormat="true" ht="18" hidden="false" customHeight="true" outlineLevel="0" collapsed="false">
      <c r="A47" s="12" t="s">
        <v>51</v>
      </c>
      <c r="B47" s="13" t="s">
        <v>52</v>
      </c>
      <c r="C47" s="14" t="n">
        <f aca="false">SUM(C48:C65)</f>
        <v>2409061.35</v>
      </c>
      <c r="D47" s="122" t="n">
        <f aca="false">SUM(D48:D65)</f>
        <v>2616218</v>
      </c>
      <c r="E47" s="122" t="n">
        <f aca="false">SUM(E48:E65)</f>
        <v>2064141.74</v>
      </c>
      <c r="F47" s="15" t="n">
        <f aca="false">IF(E47=0," ",IF(C47=0," ",E47/C47))</f>
        <v>0.856824065522449</v>
      </c>
      <c r="G47" s="15" t="n">
        <f aca="false">IF(E47=0," ",IF(D47=0," ",E47/D47))</f>
        <v>0.788979259373645</v>
      </c>
    </row>
    <row r="48" customFormat="false" ht="18" hidden="false" customHeight="true" outlineLevel="0" collapsed="false">
      <c r="A48" s="16"/>
      <c r="B48" s="17" t="s">
        <v>53</v>
      </c>
      <c r="C48" s="18" t="n">
        <v>155851.18</v>
      </c>
      <c r="D48" s="20" t="n">
        <v>350000</v>
      </c>
      <c r="E48" s="20" t="n">
        <f aca="false">333622-209885</f>
        <v>123737</v>
      </c>
      <c r="F48" s="15" t="n">
        <f aca="false">IF(E48=0," ",IF(C48=0," ",E48/C48))</f>
        <v>0.793943298985609</v>
      </c>
      <c r="G48" s="19" t="n">
        <f aca="false">IF(E48=0," ",IF(D48=0," ",E48/D48))</f>
        <v>0.353534285714286</v>
      </c>
    </row>
    <row r="49" customFormat="false" ht="18" hidden="false" customHeight="true" outlineLevel="0" collapsed="false">
      <c r="A49" s="16"/>
      <c r="B49" s="17" t="s">
        <v>54</v>
      </c>
      <c r="C49" s="18" t="n">
        <v>377412.28</v>
      </c>
      <c r="D49" s="131" t="n">
        <v>335000</v>
      </c>
      <c r="E49" s="131" t="n">
        <f aca="false">334282-140624.93</f>
        <v>193657.07</v>
      </c>
      <c r="F49" s="15" t="n">
        <f aca="false">IF(E49=0," ",IF(C49=0," ",E49/C49))</f>
        <v>0.513118094620557</v>
      </c>
      <c r="G49" s="19" t="n">
        <f aca="false">IF(E49=0," ",IF(D49=0," ",E49/D49))</f>
        <v>0.578080805970149</v>
      </c>
    </row>
    <row r="50" customFormat="false" ht="18" hidden="false" customHeight="true" outlineLevel="0" collapsed="false">
      <c r="A50" s="16"/>
      <c r="B50" s="17" t="s">
        <v>55</v>
      </c>
      <c r="C50" s="18" t="n">
        <v>32580</v>
      </c>
      <c r="D50" s="131" t="n">
        <v>60000</v>
      </c>
      <c r="E50" s="131" t="n">
        <v>33300</v>
      </c>
      <c r="F50" s="15" t="n">
        <f aca="false">IF(E50=0," ",IF(C50=0," ",E50/C50))</f>
        <v>1.02209944751381</v>
      </c>
      <c r="G50" s="19" t="n">
        <f aca="false">IF(E50=0," ",IF(D50=0," ",E50/D50))</f>
        <v>0.555</v>
      </c>
    </row>
    <row r="51" customFormat="false" ht="18" hidden="false" customHeight="true" outlineLevel="0" collapsed="false">
      <c r="A51" s="16"/>
      <c r="B51" s="17" t="s">
        <v>56</v>
      </c>
      <c r="C51" s="18" t="n">
        <v>2080</v>
      </c>
      <c r="D51" s="131" t="n">
        <v>5000</v>
      </c>
      <c r="E51" s="131" t="n">
        <v>321.32</v>
      </c>
      <c r="F51" s="15" t="n">
        <f aca="false">IF(E51=0," ",IF(C51=0," ",E51/C51))</f>
        <v>0.154480769230769</v>
      </c>
      <c r="G51" s="19" t="n">
        <f aca="false">IF(E51=0," ",IF(D51=0," ",E51/D51))</f>
        <v>0.064264</v>
      </c>
    </row>
    <row r="52" customFormat="false" ht="18" hidden="false" customHeight="true" outlineLevel="0" collapsed="false">
      <c r="A52" s="16"/>
      <c r="B52" s="17" t="s">
        <v>57</v>
      </c>
      <c r="C52" s="18" t="n">
        <v>11730.47</v>
      </c>
      <c r="D52" s="131" t="n">
        <v>8218</v>
      </c>
      <c r="E52" s="131" t="n">
        <v>8413.55</v>
      </c>
      <c r="F52" s="15" t="n">
        <f aca="false">IF(E52=0," ",IF(C52=0," ",E52/C52))</f>
        <v>0.717238951209969</v>
      </c>
      <c r="G52" s="19" t="n">
        <f aca="false">IF(E52=0," ",IF(D52=0," ",E52/D52))</f>
        <v>1.02379532733025</v>
      </c>
    </row>
    <row r="53" customFormat="false" ht="18" hidden="false" customHeight="true" outlineLevel="0" collapsed="false">
      <c r="A53" s="16"/>
      <c r="B53" s="17" t="s">
        <v>58</v>
      </c>
      <c r="C53" s="142" t="n">
        <v>8906</v>
      </c>
      <c r="D53" s="142" t="n">
        <v>8000</v>
      </c>
      <c r="E53" s="143" t="n">
        <v>5484</v>
      </c>
      <c r="F53" s="15" t="n">
        <f aca="false">IF(E53=0," ",IF(C53=0," ",E53/C53))</f>
        <v>0.615764653042892</v>
      </c>
      <c r="G53" s="19" t="n">
        <f aca="false">IF(E53=0," ",IF(D53=0," ",E53/D53))</f>
        <v>0.6855</v>
      </c>
    </row>
    <row r="54" customFormat="false" ht="18" hidden="false" customHeight="true" outlineLevel="0" collapsed="false">
      <c r="A54" s="16"/>
      <c r="B54" s="17" t="s">
        <v>59</v>
      </c>
      <c r="C54" s="18" t="n">
        <v>184962</v>
      </c>
      <c r="D54" s="20" t="n">
        <v>450000</v>
      </c>
      <c r="E54" s="20" t="n">
        <v>490311</v>
      </c>
      <c r="F54" s="15" t="n">
        <f aca="false">IF(E54=0," ",IF(C54=0," ",E54/C54))</f>
        <v>2.65087423362637</v>
      </c>
      <c r="G54" s="19" t="n">
        <f aca="false">IF(E54=0," ",IF(D54=0," ",E54/D54))</f>
        <v>1.08958</v>
      </c>
    </row>
    <row r="55" customFormat="false" ht="18" hidden="false" customHeight="true" outlineLevel="0" collapsed="false">
      <c r="A55" s="16"/>
      <c r="B55" s="17" t="s">
        <v>246</v>
      </c>
      <c r="C55" s="18"/>
      <c r="D55" s="131"/>
      <c r="E55" s="131"/>
      <c r="F55" s="15" t="str">
        <f aca="false">IF(E55=0," ",IF(C55=0," ",E55/C55))</f>
        <v> </v>
      </c>
      <c r="G55" s="19" t="str">
        <f aca="false">IF(E55=0," ",IF(D55=0," ",E55/D55))</f>
        <v> </v>
      </c>
    </row>
    <row r="56" customFormat="false" ht="18" hidden="false" customHeight="true" outlineLevel="0" collapsed="false">
      <c r="A56" s="16"/>
      <c r="B56" s="17" t="s">
        <v>60</v>
      </c>
      <c r="C56" s="135" t="n">
        <v>6639.8</v>
      </c>
      <c r="D56" s="136" t="n">
        <v>10000</v>
      </c>
      <c r="E56" s="138" t="n">
        <v>7086.4</v>
      </c>
      <c r="F56" s="15" t="n">
        <f aca="false">IF(E56=0," ",IF(C56=0," ",E56/C56))</f>
        <v>1.06726106208018</v>
      </c>
      <c r="G56" s="19" t="n">
        <f aca="false">IF(E56=0," ",IF(D56=0," ",E56/D56))</f>
        <v>0.70864</v>
      </c>
    </row>
    <row r="57" customFormat="false" ht="18" hidden="false" customHeight="true" outlineLevel="0" collapsed="false">
      <c r="A57" s="16"/>
      <c r="B57" s="17" t="s">
        <v>61</v>
      </c>
      <c r="C57" s="18" t="n">
        <v>160309.7</v>
      </c>
      <c r="D57" s="20" t="n">
        <v>150000</v>
      </c>
      <c r="E57" s="20" t="n">
        <v>170072.55</v>
      </c>
      <c r="F57" s="15" t="n">
        <f aca="false">IF(E57=0," ",IF(C57=0," ",E57/C57))</f>
        <v>1.06089993306706</v>
      </c>
      <c r="G57" s="19" t="n">
        <f aca="false">IF(E57=0," ",IF(D57=0," ",E57/D57))</f>
        <v>1.133817</v>
      </c>
    </row>
    <row r="58" customFormat="false" ht="18" hidden="false" customHeight="true" outlineLevel="0" collapsed="false">
      <c r="A58" s="16"/>
      <c r="B58" s="17" t="s">
        <v>62</v>
      </c>
      <c r="C58" s="18"/>
      <c r="D58" s="131"/>
      <c r="E58" s="131"/>
      <c r="F58" s="15" t="str">
        <f aca="false">IF(E58=0," ",IF(C58=0," ",E58/C58))</f>
        <v> </v>
      </c>
      <c r="G58" s="19" t="str">
        <f aca="false">IF(E58=0," ",IF(D58=0," ",E58/D58))</f>
        <v> </v>
      </c>
    </row>
    <row r="59" customFormat="false" ht="18" hidden="false" customHeight="true" outlineLevel="0" collapsed="false">
      <c r="A59" s="16"/>
      <c r="B59" s="17" t="s">
        <v>63</v>
      </c>
      <c r="C59" s="142" t="n">
        <v>112975.09</v>
      </c>
      <c r="D59" s="144" t="n">
        <v>70000</v>
      </c>
      <c r="E59" s="143" t="n">
        <v>80360.75</v>
      </c>
      <c r="F59" s="15" t="n">
        <f aca="false">IF(E59=0," ",IF(C59=0," ",E59/C59))</f>
        <v>0.711313883441031</v>
      </c>
      <c r="G59" s="19" t="n">
        <f aca="false">IF(E59=0," ",IF(D59=0," ",E59/D59))</f>
        <v>1.14801071428571</v>
      </c>
    </row>
    <row r="60" customFormat="false" ht="18" hidden="false" customHeight="true" outlineLevel="0" collapsed="false">
      <c r="A60" s="16"/>
      <c r="B60" s="17" t="s">
        <v>247</v>
      </c>
      <c r="C60" s="18"/>
      <c r="D60" s="131"/>
      <c r="E60" s="131"/>
      <c r="F60" s="15" t="str">
        <f aca="false">IF(E60=0," ",IF(C60=0," ",E60/C60))</f>
        <v> </v>
      </c>
      <c r="G60" s="19" t="str">
        <f aca="false">IF(E60=0," ",IF(D60=0," ",E60/D60))</f>
        <v> </v>
      </c>
    </row>
    <row r="61" s="31" customFormat="true" ht="18" hidden="false" customHeight="true" outlineLevel="0" collapsed="false">
      <c r="A61" s="145"/>
      <c r="B61" s="146" t="s">
        <v>248</v>
      </c>
      <c r="C61" s="18"/>
      <c r="D61" s="18"/>
      <c r="E61" s="18"/>
      <c r="F61" s="15" t="str">
        <f aca="false">IF(E61=0," ",IF(C61=0," ",E61/C61))</f>
        <v> </v>
      </c>
      <c r="G61" s="147" t="str">
        <f aca="false">IF(E61=0," ",IF(D61=0," ",E61/D61))</f>
        <v> </v>
      </c>
    </row>
    <row r="62" customFormat="false" ht="18" hidden="false" customHeight="true" outlineLevel="0" collapsed="false">
      <c r="A62" s="16"/>
      <c r="B62" s="17" t="s">
        <v>64</v>
      </c>
      <c r="C62" s="135" t="n">
        <v>20080</v>
      </c>
      <c r="D62" s="136" t="n">
        <v>25000</v>
      </c>
      <c r="E62" s="138" t="n">
        <v>29865</v>
      </c>
      <c r="F62" s="15" t="n">
        <f aca="false">IF(E62=0," ",IF(C62=0," ",E62/C62))</f>
        <v>1.48730079681275</v>
      </c>
      <c r="G62" s="19" t="n">
        <f aca="false">IF(E62=0," ",IF(D62=0," ",E62/D62))</f>
        <v>1.1946</v>
      </c>
    </row>
    <row r="63" customFormat="false" ht="18" hidden="false" customHeight="true" outlineLevel="0" collapsed="false">
      <c r="A63" s="16"/>
      <c r="B63" s="17" t="s">
        <v>65</v>
      </c>
      <c r="C63" s="18" t="n">
        <v>1302029.87</v>
      </c>
      <c r="D63" s="20" t="n">
        <v>1000000</v>
      </c>
      <c r="E63" s="20" t="n">
        <v>826486.48</v>
      </c>
      <c r="F63" s="15" t="n">
        <f aca="false">IF(E63=0," ",IF(C63=0," ",E63/C63))</f>
        <v>0.634767680099382</v>
      </c>
      <c r="G63" s="19" t="n">
        <f aca="false">IF(E63=0," ",IF(D63=0," ",E63/D63))</f>
        <v>0.82648648</v>
      </c>
    </row>
    <row r="64" customFormat="false" ht="18" hidden="false" customHeight="true" outlineLevel="0" collapsed="false">
      <c r="A64" s="16"/>
      <c r="B64" s="17" t="s">
        <v>66</v>
      </c>
      <c r="C64" s="142" t="n">
        <v>33504.96</v>
      </c>
      <c r="D64" s="144" t="n">
        <v>145000</v>
      </c>
      <c r="E64" s="143" t="n">
        <v>95046.62</v>
      </c>
      <c r="F64" s="15" t="n">
        <f aca="false">IF(E64=0," ",IF(C64=0," ",E64/C64))</f>
        <v>2.83679252265933</v>
      </c>
      <c r="G64" s="19" t="n">
        <f aca="false">IF(E64=0," ",IF(D64=0," ",E64/D64))</f>
        <v>0.655493931034483</v>
      </c>
      <c r="H64" s="1" t="s">
        <v>249</v>
      </c>
    </row>
    <row r="65" customFormat="false" ht="18" hidden="false" customHeight="true" outlineLevel="0" collapsed="false">
      <c r="A65" s="16"/>
      <c r="B65" s="17" t="s">
        <v>67</v>
      </c>
      <c r="C65" s="18"/>
      <c r="D65" s="131"/>
      <c r="E65" s="131"/>
      <c r="F65" s="15" t="str">
        <f aca="false">IF(E65=0," ",IF(C65=0," ",E65/C65))</f>
        <v> </v>
      </c>
      <c r="G65" s="19" t="str">
        <f aca="false">IF(E65=0," ",IF(D65=0," ",E65/D65))</f>
        <v> </v>
      </c>
    </row>
    <row r="66" s="10" customFormat="true" ht="18" hidden="false" customHeight="true" outlineLevel="0" collapsed="false">
      <c r="A66" s="12" t="s">
        <v>68</v>
      </c>
      <c r="B66" s="13" t="s">
        <v>69</v>
      </c>
      <c r="C66" s="14" t="n">
        <f aca="false">SUM(C67:C69)</f>
        <v>79531.36</v>
      </c>
      <c r="D66" s="122" t="n">
        <f aca="false">SUM(D67:D69)</f>
        <v>45000</v>
      </c>
      <c r="E66" s="122" t="n">
        <f aca="false">SUM(E67:E69)</f>
        <v>32859.5</v>
      </c>
      <c r="F66" s="15" t="n">
        <f aca="false">IF(E66=0," ",IF(C66=0," ",E66/C66))</f>
        <v>0.413164065093317</v>
      </c>
      <c r="G66" s="19" t="n">
        <f aca="false">IF(E66=0," ",IF(D66=0," ",E66/D66))</f>
        <v>0.730211111111111</v>
      </c>
    </row>
    <row r="67" customFormat="false" ht="18" hidden="false" customHeight="true" outlineLevel="0" collapsed="false">
      <c r="A67" s="16"/>
      <c r="B67" s="17" t="s">
        <v>250</v>
      </c>
      <c r="C67" s="18"/>
      <c r="D67" s="131"/>
      <c r="E67" s="131"/>
      <c r="F67" s="15" t="str">
        <f aca="false">IF(E67=0," ",IF(C67=0," ",E67/C67))</f>
        <v> </v>
      </c>
      <c r="G67" s="19" t="str">
        <f aca="false">IF(E67=0," ",IF(D67=0," ",E67/D67))</f>
        <v> </v>
      </c>
    </row>
    <row r="68" customFormat="false" ht="18" hidden="false" customHeight="true" outlineLevel="0" collapsed="false">
      <c r="A68" s="16"/>
      <c r="B68" s="17" t="s">
        <v>70</v>
      </c>
      <c r="C68" s="18" t="n">
        <v>30963.15</v>
      </c>
      <c r="D68" s="131" t="n">
        <v>40000</v>
      </c>
      <c r="E68" s="131" t="n">
        <v>30398.6</v>
      </c>
      <c r="F68" s="15" t="n">
        <f aca="false">IF(E68=0," ",IF(C68=0," ",E68/C68))</f>
        <v>0.981767035976637</v>
      </c>
      <c r="G68" s="19" t="n">
        <f aca="false">IF(E68=0," ",IF(D68=0," ",E68/D68))</f>
        <v>0.759965</v>
      </c>
    </row>
    <row r="69" customFormat="false" ht="18" hidden="false" customHeight="true" outlineLevel="0" collapsed="false">
      <c r="A69" s="16"/>
      <c r="B69" s="17" t="s">
        <v>71</v>
      </c>
      <c r="C69" s="142" t="n">
        <v>48568.21</v>
      </c>
      <c r="D69" s="142" t="n">
        <v>5000</v>
      </c>
      <c r="E69" s="97" t="n">
        <v>2460.9</v>
      </c>
      <c r="F69" s="15" t="n">
        <f aca="false">IF(E69=0," ",IF(C69=0," ",E69/C69))</f>
        <v>0.0506689457980848</v>
      </c>
      <c r="G69" s="19" t="n">
        <f aca="false">IF(E69=0," ",IF(D69=0," ",E69/D69))</f>
        <v>0.49218</v>
      </c>
    </row>
    <row r="70" s="10" customFormat="true" ht="18" hidden="false" customHeight="true" outlineLevel="0" collapsed="false">
      <c r="A70" s="12" t="s">
        <v>72</v>
      </c>
      <c r="B70" s="13" t="s">
        <v>73</v>
      </c>
      <c r="C70" s="14" t="n">
        <v>69944.73</v>
      </c>
      <c r="D70" s="122" t="n">
        <v>70000</v>
      </c>
      <c r="E70" s="26" t="n">
        <v>64337.07</v>
      </c>
      <c r="F70" s="15" t="n">
        <f aca="false">IF(E70=0," ",IF(C70=0," ",E70/C70))</f>
        <v>0.919827269331085</v>
      </c>
      <c r="G70" s="15" t="n">
        <f aca="false">IF(E70=0," ",IF(D70=0," ",E70/D70))</f>
        <v>0.919101</v>
      </c>
    </row>
    <row r="71" s="10" customFormat="true" ht="18" hidden="false" customHeight="true" outlineLevel="0" collapsed="false">
      <c r="A71" s="12" t="s">
        <v>74</v>
      </c>
      <c r="B71" s="13" t="s">
        <v>75</v>
      </c>
      <c r="C71" s="14" t="n">
        <v>5461.28</v>
      </c>
      <c r="D71" s="122" t="n">
        <v>11000</v>
      </c>
      <c r="E71" s="26" t="n">
        <v>12571.63</v>
      </c>
      <c r="F71" s="15" t="n">
        <f aca="false">IF(E71=0," ",IF(C71=0," ",E71/C71))</f>
        <v>2.30195668414731</v>
      </c>
      <c r="G71" s="15" t="n">
        <f aca="false">IF(E71=0," ",IF(D71=0," ",E71/D71))</f>
        <v>1.14287545454545</v>
      </c>
    </row>
    <row r="72" s="10" customFormat="true" ht="18" hidden="false" customHeight="true" outlineLevel="0" collapsed="false">
      <c r="A72" s="12" t="s">
        <v>76</v>
      </c>
      <c r="B72" s="13" t="s">
        <v>77</v>
      </c>
      <c r="C72" s="14" t="n">
        <f aca="false">SUM(C73:C86)</f>
        <v>1190567.02</v>
      </c>
      <c r="D72" s="122" t="n">
        <f aca="false">SUM(D73:D86)</f>
        <v>1664670</v>
      </c>
      <c r="E72" s="122" t="n">
        <f aca="false">SUM(E73:E86)</f>
        <v>1868027.45</v>
      </c>
      <c r="F72" s="15" t="n">
        <f aca="false">IF(E72=0," ",IF(C72=0," ",E72/C72))</f>
        <v>1.56902334653953</v>
      </c>
      <c r="G72" s="15" t="n">
        <f aca="false">IF(E72=0," ",IF(D72=0," ",E72/D72))</f>
        <v>1.12216081866076</v>
      </c>
    </row>
    <row r="73" customFormat="false" ht="18" hidden="false" customHeight="true" outlineLevel="0" collapsed="false">
      <c r="A73" s="16"/>
      <c r="B73" s="17" t="s">
        <v>78</v>
      </c>
      <c r="C73" s="18" t="n">
        <v>79920.63</v>
      </c>
      <c r="D73" s="20" t="n">
        <v>85000</v>
      </c>
      <c r="E73" s="20" t="n">
        <v>61692.83</v>
      </c>
      <c r="F73" s="15" t="n">
        <f aca="false">IF(E73=0," ",IF(C73=0," ",E73/C73))</f>
        <v>0.771926222303303</v>
      </c>
      <c r="G73" s="19" t="n">
        <f aca="false">IF(E73=0," ",IF(D73=0," ",E73/D73))</f>
        <v>0.725798</v>
      </c>
    </row>
    <row r="74" customFormat="false" ht="18" hidden="false" customHeight="true" outlineLevel="0" collapsed="false">
      <c r="A74" s="16"/>
      <c r="B74" s="17" t="s">
        <v>79</v>
      </c>
      <c r="C74" s="18" t="n">
        <v>30820.2</v>
      </c>
      <c r="D74" s="20" t="n">
        <v>110000</v>
      </c>
      <c r="E74" s="20" t="n">
        <v>89633.78</v>
      </c>
      <c r="F74" s="15" t="n">
        <f aca="false">IF(E74=0," ",IF(C74=0," ",E74/C74))</f>
        <v>2.90828028371003</v>
      </c>
      <c r="G74" s="19" t="n">
        <f aca="false">IF(E74=0," ",IF(D74=0," ",E74/D74))</f>
        <v>0.814852545454545</v>
      </c>
    </row>
    <row r="75" customFormat="false" ht="18" hidden="false" customHeight="true" outlineLevel="0" collapsed="false">
      <c r="A75" s="16"/>
      <c r="B75" s="17" t="s">
        <v>80</v>
      </c>
      <c r="C75" s="18" t="n">
        <v>31600</v>
      </c>
      <c r="D75" s="131" t="n">
        <v>30000</v>
      </c>
      <c r="E75" s="131" t="n">
        <v>30000</v>
      </c>
      <c r="F75" s="15" t="n">
        <f aca="false">IF(E75=0," ",IF(C75=0," ",E75/C75))</f>
        <v>0.949367088607595</v>
      </c>
      <c r="G75" s="19" t="n">
        <f aca="false">IF(E75=0," ",IF(D75=0," ",E75/D75))</f>
        <v>1</v>
      </c>
    </row>
    <row r="76" customFormat="false" ht="18" hidden="false" customHeight="true" outlineLevel="0" collapsed="false">
      <c r="A76" s="16"/>
      <c r="B76" s="17" t="s">
        <v>81</v>
      </c>
      <c r="C76" s="18" t="n">
        <v>34310.5</v>
      </c>
      <c r="D76" s="20" t="n">
        <v>33000</v>
      </c>
      <c r="E76" s="20" t="n">
        <v>42800</v>
      </c>
      <c r="F76" s="15" t="n">
        <f aca="false">IF(E76=0," ",IF(C76=0," ",E76/C76))</f>
        <v>1.24743154427945</v>
      </c>
      <c r="G76" s="19" t="n">
        <f aca="false">IF(E76=0," ",IF(D76=0," ",E76/D76))</f>
        <v>1.2969696969697</v>
      </c>
    </row>
    <row r="77" customFormat="false" ht="18" hidden="false" customHeight="true" outlineLevel="0" collapsed="false">
      <c r="A77" s="16"/>
      <c r="B77" s="17" t="s">
        <v>82</v>
      </c>
      <c r="C77" s="18" t="n">
        <v>32841.4</v>
      </c>
      <c r="D77" s="20" t="n">
        <v>80000</v>
      </c>
      <c r="E77" s="20" t="n">
        <v>76719</v>
      </c>
      <c r="F77" s="15" t="n">
        <f aca="false">IF(E77=0," ",IF(C77=0," ",E77/C77))</f>
        <v>2.33604535738428</v>
      </c>
      <c r="G77" s="19" t="n">
        <f aca="false">IF(E77=0," ",IF(D77=0," ",E77/D77))</f>
        <v>0.9589875</v>
      </c>
    </row>
    <row r="78" customFormat="false" ht="18" hidden="false" customHeight="true" outlineLevel="0" collapsed="false">
      <c r="A78" s="16"/>
      <c r="B78" s="17" t="s">
        <v>83</v>
      </c>
      <c r="C78" s="18" t="n">
        <v>31680</v>
      </c>
      <c r="D78" s="131" t="n">
        <v>30000</v>
      </c>
      <c r="E78" s="131" t="n">
        <v>29120</v>
      </c>
      <c r="F78" s="15" t="n">
        <f aca="false">IF(E78=0," ",IF(C78=0," ",E78/C78))</f>
        <v>0.919191919191919</v>
      </c>
      <c r="G78" s="19" t="n">
        <f aca="false">IF(E78=0," ",IF(D78=0," ",E78/D78))</f>
        <v>0.970666666666667</v>
      </c>
    </row>
    <row r="79" customFormat="false" ht="18" hidden="false" customHeight="true" outlineLevel="0" collapsed="false">
      <c r="A79" s="16"/>
      <c r="B79" s="17" t="s">
        <v>84</v>
      </c>
      <c r="C79" s="142" t="n">
        <v>18906.36</v>
      </c>
      <c r="D79" s="142" t="n">
        <v>15000</v>
      </c>
      <c r="E79" s="143" t="n">
        <v>4921</v>
      </c>
      <c r="F79" s="15" t="n">
        <f aca="false">IF(E79=0," ",IF(C79=0," ",E79/C79))</f>
        <v>0.260282783148105</v>
      </c>
      <c r="G79" s="19" t="n">
        <f aca="false">IF(E79=0," ",IF(D79=0," ",E79/D79))</f>
        <v>0.328066666666667</v>
      </c>
    </row>
    <row r="80" customFormat="false" ht="18" hidden="false" customHeight="true" outlineLevel="0" collapsed="false">
      <c r="A80" s="16"/>
      <c r="B80" s="17" t="s">
        <v>85</v>
      </c>
      <c r="C80" s="142" t="n">
        <v>31201.3</v>
      </c>
      <c r="D80" s="144" t="n">
        <v>70000</v>
      </c>
      <c r="E80" s="143" t="n">
        <v>73515.5</v>
      </c>
      <c r="F80" s="15" t="n">
        <f aca="false">IF(E80=0," ",IF(C80=0," ",E80/C80))</f>
        <v>2.35616785198053</v>
      </c>
      <c r="G80" s="19" t="n">
        <f aca="false">IF(E80=0," ",IF(D80=0," ",E80/D80))</f>
        <v>1.05022142857143</v>
      </c>
    </row>
    <row r="81" customFormat="false" ht="18" hidden="false" customHeight="true" outlineLevel="0" collapsed="false">
      <c r="A81" s="16"/>
      <c r="B81" s="17" t="s">
        <v>86</v>
      </c>
      <c r="C81" s="18" t="n">
        <v>58596.59</v>
      </c>
      <c r="D81" s="20" t="n">
        <v>55000</v>
      </c>
      <c r="E81" s="20" t="n">
        <v>82236.77</v>
      </c>
      <c r="F81" s="15" t="n">
        <f aca="false">IF(E81=0," ",IF(C81=0," ",E81/C81))</f>
        <v>1.40343951755554</v>
      </c>
      <c r="G81" s="19" t="n">
        <f aca="false">IF(E81=0," ",IF(D81=0," ",E81/D81))</f>
        <v>1.495214</v>
      </c>
    </row>
    <row r="82" customFormat="false" ht="18" hidden="false" customHeight="true" outlineLevel="0" collapsed="false">
      <c r="A82" s="16"/>
      <c r="B82" s="17" t="s">
        <v>87</v>
      </c>
      <c r="C82" s="18" t="n">
        <v>251020.75</v>
      </c>
      <c r="D82" s="20" t="n">
        <v>205000</v>
      </c>
      <c r="E82" s="20" t="n">
        <v>490071.61</v>
      </c>
      <c r="F82" s="15" t="n">
        <f aca="false">IF(E82=0," ",IF(C82=0," ",E82/C82))</f>
        <v>1.95231513729443</v>
      </c>
      <c r="G82" s="19" t="n">
        <f aca="false">IF(E82=0," ",IF(D82=0," ",E82/D82))</f>
        <v>2.3905932195122</v>
      </c>
      <c r="H82" s="1" t="s">
        <v>251</v>
      </c>
    </row>
    <row r="83" customFormat="false" ht="18" hidden="false" customHeight="true" outlineLevel="0" collapsed="false">
      <c r="A83" s="16"/>
      <c r="B83" s="17" t="s">
        <v>252</v>
      </c>
      <c r="C83" s="18" t="n">
        <v>31634.25</v>
      </c>
      <c r="D83" s="20" t="n">
        <v>290120</v>
      </c>
      <c r="E83" s="20" t="n">
        <v>229999.72</v>
      </c>
      <c r="F83" s="15" t="n">
        <f aca="false">IF(E83=0," ",IF(C83=0," ",E83/C83))</f>
        <v>7.27059184270213</v>
      </c>
      <c r="G83" s="19" t="n">
        <f aca="false">IF(E83=0," ",IF(D83=0," ",E83/D83))</f>
        <v>0.792774438163519</v>
      </c>
    </row>
    <row r="84" customFormat="false" ht="18" hidden="false" customHeight="true" outlineLevel="0" collapsed="false">
      <c r="A84" s="16"/>
      <c r="B84" s="17" t="s">
        <v>89</v>
      </c>
      <c r="C84" s="142" t="n">
        <v>558035.04</v>
      </c>
      <c r="D84" s="142" t="n">
        <v>582000</v>
      </c>
      <c r="E84" s="131" t="n">
        <v>577767.24</v>
      </c>
      <c r="F84" s="15" t="n">
        <f aca="false">IF(E84=0," ",IF(C84=0," ",E84/C84))</f>
        <v>1.03536014512637</v>
      </c>
      <c r="G84" s="19" t="n">
        <f aca="false">IF(E84=0," ",IF(D84=0," ",E84/D84))</f>
        <v>0.992727216494845</v>
      </c>
    </row>
    <row r="85" customFormat="false" ht="18" hidden="false" customHeight="true" outlineLevel="0" collapsed="false">
      <c r="A85" s="16"/>
      <c r="B85" s="17" t="s">
        <v>90</v>
      </c>
      <c r="C85" s="18"/>
      <c r="D85" s="131" t="n">
        <v>29550</v>
      </c>
      <c r="E85" s="143" t="n">
        <v>29550</v>
      </c>
      <c r="F85" s="15" t="str">
        <f aca="false">IF(E85=0," ",IF(C85=0," ",E85/C85))</f>
        <v> </v>
      </c>
      <c r="G85" s="19" t="n">
        <f aca="false">IF(E85=0," ",IF(D85=0," ",E85/D85))</f>
        <v>1</v>
      </c>
    </row>
    <row r="86" customFormat="false" ht="18" hidden="false" customHeight="true" outlineLevel="0" collapsed="false">
      <c r="A86" s="16"/>
      <c r="B86" s="17" t="s">
        <v>91</v>
      </c>
      <c r="C86" s="18"/>
      <c r="D86" s="20" t="n">
        <v>50000</v>
      </c>
      <c r="E86" s="131" t="n">
        <v>50000</v>
      </c>
      <c r="F86" s="15" t="str">
        <f aca="false">IF(E86=0," ",IF(C86=0," ",E86/C86))</f>
        <v> </v>
      </c>
      <c r="G86" s="19" t="n">
        <f aca="false">IF(E86=0," ",IF(D86=0," ",E86/D86))</f>
        <v>1</v>
      </c>
    </row>
    <row r="87" s="10" customFormat="true" ht="18" hidden="false" customHeight="true" outlineLevel="0" collapsed="false">
      <c r="A87" s="12" t="s">
        <v>92</v>
      </c>
      <c r="B87" s="13" t="s">
        <v>93</v>
      </c>
      <c r="C87" s="148" t="n">
        <v>12548936.67</v>
      </c>
      <c r="D87" s="149" t="n">
        <v>13300000</v>
      </c>
      <c r="E87" s="125" t="n">
        <v>13170067.98</v>
      </c>
      <c r="F87" s="15" t="n">
        <f aca="false">IF(E87=0," ",IF(C87=0," ",E87/C87))</f>
        <v>1.04949672839492</v>
      </c>
      <c r="G87" s="15" t="n">
        <f aca="false">IF(E87=0," ",IF(D87=0," ",E87/D87))</f>
        <v>0.99023067518797</v>
      </c>
    </row>
    <row r="88" s="10" customFormat="true" ht="18" hidden="false" customHeight="true" outlineLevel="0" collapsed="false">
      <c r="A88" s="12" t="s">
        <v>94</v>
      </c>
      <c r="B88" s="13" t="s">
        <v>95</v>
      </c>
      <c r="C88" s="14" t="n">
        <v>2991.89</v>
      </c>
      <c r="D88" s="26" t="n">
        <v>13000</v>
      </c>
      <c r="E88" s="125" t="n">
        <v>10399.86</v>
      </c>
      <c r="F88" s="15" t="n">
        <f aca="false">IF(E88=0," ",IF(C88=0," ",E88/C88))</f>
        <v>3.47601683216963</v>
      </c>
      <c r="G88" s="15" t="n">
        <f aca="false">IF(E88=0," ",IF(D88=0," ",E88/D88))</f>
        <v>0.799989230769231</v>
      </c>
    </row>
    <row r="89" s="10" customFormat="true" ht="18" hidden="false" customHeight="true" outlineLevel="0" collapsed="false">
      <c r="A89" s="12" t="s">
        <v>96</v>
      </c>
      <c r="B89" s="13" t="s">
        <v>97</v>
      </c>
      <c r="C89" s="14" t="n">
        <v>245968</v>
      </c>
      <c r="D89" s="122" t="n">
        <v>300000</v>
      </c>
      <c r="E89" s="26" t="n">
        <v>290804.29</v>
      </c>
      <c r="F89" s="15" t="n">
        <f aca="false">IF(E89=0," ",IF(C89=0," ",E89/C89))</f>
        <v>1.18228505334027</v>
      </c>
      <c r="G89" s="15" t="n">
        <f aca="false">IF(E89=0," ",IF(D89=0," ",E89/D89))</f>
        <v>0.969347633333333</v>
      </c>
    </row>
    <row r="90" s="10" customFormat="true" ht="18" hidden="false" customHeight="true" outlineLevel="0" collapsed="false">
      <c r="A90" s="12" t="s">
        <v>98</v>
      </c>
      <c r="B90" s="13" t="s">
        <v>99</v>
      </c>
      <c r="C90" s="14" t="n">
        <f aca="false">77595.19-15960</f>
        <v>61635.19</v>
      </c>
      <c r="D90" s="26" t="n">
        <v>65000</v>
      </c>
      <c r="E90" s="122" t="n">
        <v>84222.79</v>
      </c>
      <c r="F90" s="15" t="n">
        <f aca="false">IF(E90=0," ",IF(C90=0," ",E90/C90))</f>
        <v>1.36647246483705</v>
      </c>
      <c r="G90" s="15" t="n">
        <f aca="false">IF(E90=0," ",IF(D90=0," ",E90/D90))</f>
        <v>1.29573523076923</v>
      </c>
    </row>
    <row r="91" s="10" customFormat="true" ht="18" hidden="false" customHeight="true" outlineLevel="0" collapsed="false">
      <c r="A91" s="12" t="s">
        <v>100</v>
      </c>
      <c r="B91" s="13" t="s">
        <v>101</v>
      </c>
      <c r="C91" s="148" t="n">
        <v>395920.27</v>
      </c>
      <c r="D91" s="149" t="n">
        <v>370000</v>
      </c>
      <c r="E91" s="26" t="n">
        <f aca="false">401080.01-74654</f>
        <v>326426.01</v>
      </c>
      <c r="F91" s="15" t="n">
        <f aca="false">IF(E91=0," ",IF(C91=0," ",E91/C91))</f>
        <v>0.824474104344291</v>
      </c>
      <c r="G91" s="15" t="n">
        <f aca="false">IF(E91=0," ",IF(D91=0," ",E91/D91))</f>
        <v>0.88223245945946</v>
      </c>
    </row>
    <row r="92" s="10" customFormat="true" ht="18" hidden="false" customHeight="true" outlineLevel="0" collapsed="false">
      <c r="A92" s="12" t="s">
        <v>102</v>
      </c>
      <c r="B92" s="13" t="s">
        <v>103</v>
      </c>
      <c r="C92" s="14"/>
      <c r="D92" s="122"/>
      <c r="E92" s="125"/>
      <c r="F92" s="15" t="str">
        <f aca="false">IF(E92=0," ",IF(C92=0," ",E92/C92))</f>
        <v> </v>
      </c>
      <c r="G92" s="15" t="str">
        <f aca="false">IF(E92=0," ",IF(D92=0," ",E92/D92))</f>
        <v> </v>
      </c>
    </row>
    <row r="93" s="10" customFormat="true" ht="18" hidden="false" customHeight="true" outlineLevel="0" collapsed="false">
      <c r="A93" s="12" t="s">
        <v>111</v>
      </c>
      <c r="B93" s="13" t="s">
        <v>105</v>
      </c>
      <c r="C93" s="14" t="n">
        <f aca="false">SUM(C94:C98)</f>
        <v>90755.71</v>
      </c>
      <c r="D93" s="122" t="n">
        <f aca="false">SUM(D94:D98)</f>
        <v>70054.25</v>
      </c>
      <c r="E93" s="122" t="n">
        <f aca="false">SUM(E94:E98)</f>
        <v>67740.71</v>
      </c>
      <c r="F93" s="15" t="n">
        <f aca="false">IF(E93=0," ",IF(C93=0," ",E93/C93))</f>
        <v>0.746407140663656</v>
      </c>
      <c r="G93" s="15" t="n">
        <f aca="false">IF(E93=0," ",IF(D93=0," ",E93/D93))</f>
        <v>0.966975022928659</v>
      </c>
    </row>
    <row r="94" customFormat="false" ht="18" hidden="false" customHeight="true" outlineLevel="0" collapsed="false">
      <c r="A94" s="16"/>
      <c r="B94" s="17" t="s">
        <v>106</v>
      </c>
      <c r="C94" s="18" t="n">
        <v>1539.01</v>
      </c>
      <c r="D94" s="131" t="n">
        <v>1754.25</v>
      </c>
      <c r="E94" s="131" t="n">
        <v>1539.01</v>
      </c>
      <c r="F94" s="15" t="n">
        <f aca="false">IF(E94=0," ",IF(C94=0," ",E94/C94))</f>
        <v>1</v>
      </c>
      <c r="G94" s="19" t="n">
        <f aca="false">IF(E94=0," ",IF(D94=0," ",E94/D94))</f>
        <v>0.877303691036055</v>
      </c>
    </row>
    <row r="95" customFormat="false" ht="18" hidden="false" customHeight="true" outlineLevel="0" collapsed="false">
      <c r="A95" s="16"/>
      <c r="B95" s="17" t="s">
        <v>107</v>
      </c>
      <c r="C95" s="18" t="n">
        <v>7485.94</v>
      </c>
      <c r="D95" s="131" t="n">
        <v>10800</v>
      </c>
      <c r="E95" s="131" t="n">
        <v>10941.7</v>
      </c>
      <c r="F95" s="15" t="n">
        <f aca="false">IF(E95=0," ",IF(C95=0," ",E95/C95))</f>
        <v>1.46163340876363</v>
      </c>
      <c r="G95" s="19" t="n">
        <f aca="false">IF(E95=0," ",IF(D95=0," ",E95/D95))</f>
        <v>1.01312037037037</v>
      </c>
    </row>
    <row r="96" customFormat="false" ht="18" hidden="false" customHeight="true" outlineLevel="0" collapsed="false">
      <c r="A96" s="16"/>
      <c r="B96" s="17" t="s">
        <v>108</v>
      </c>
      <c r="C96" s="18" t="n">
        <v>34976</v>
      </c>
      <c r="D96" s="131" t="n">
        <v>8400</v>
      </c>
      <c r="E96" s="131" t="n">
        <v>8396</v>
      </c>
      <c r="F96" s="15" t="n">
        <f aca="false">IF(E96=0," ",IF(C96=0," ",E96/C96))</f>
        <v>0.240050320219579</v>
      </c>
      <c r="G96" s="19" t="n">
        <f aca="false">IF(E96=0," ",IF(D96=0," ",E96/D96))</f>
        <v>0.99952380952381</v>
      </c>
    </row>
    <row r="97" customFormat="false" ht="18" hidden="false" customHeight="true" outlineLevel="0" collapsed="false">
      <c r="A97" s="16"/>
      <c r="B97" s="17" t="s">
        <v>109</v>
      </c>
      <c r="C97" s="18" t="n">
        <v>7264</v>
      </c>
      <c r="D97" s="131" t="n">
        <v>9500</v>
      </c>
      <c r="E97" s="131" t="n">
        <v>7264</v>
      </c>
      <c r="F97" s="15" t="n">
        <f aca="false">IF(E97=0," ",IF(C97=0," ",E97/C97))</f>
        <v>1</v>
      </c>
      <c r="G97" s="19" t="n">
        <f aca="false">IF(E97=0," ",IF(D97=0," ",E97/D97))</f>
        <v>0.764631578947368</v>
      </c>
    </row>
    <row r="98" customFormat="false" ht="18" hidden="false" customHeight="true" outlineLevel="0" collapsed="false">
      <c r="A98" s="16"/>
      <c r="B98" s="17" t="s">
        <v>110</v>
      </c>
      <c r="C98" s="18" t="n">
        <v>39490.76</v>
      </c>
      <c r="D98" s="131" t="n">
        <v>39600</v>
      </c>
      <c r="E98" s="131" t="n">
        <v>39600</v>
      </c>
      <c r="F98" s="15" t="n">
        <f aca="false">IF(E98=0," ",IF(C98=0," ",E98/C98))</f>
        <v>1.00276621670487</v>
      </c>
      <c r="G98" s="19" t="n">
        <f aca="false">IF(E98=0," ",IF(D98=0," ",E98/D98))</f>
        <v>1</v>
      </c>
    </row>
    <row r="99" s="10" customFormat="true" ht="18" hidden="false" customHeight="true" outlineLevel="0" collapsed="false">
      <c r="A99" s="12" t="s">
        <v>113</v>
      </c>
      <c r="B99" s="13" t="s">
        <v>112</v>
      </c>
      <c r="C99" s="148" t="n">
        <v>138473.09</v>
      </c>
      <c r="D99" s="149" t="n">
        <v>111000</v>
      </c>
      <c r="E99" s="125" t="n">
        <v>146909.92</v>
      </c>
      <c r="F99" s="15" t="n">
        <f aca="false">IF(E99=0," ",IF(C99=0," ",E99/C99))</f>
        <v>1.06092757805867</v>
      </c>
      <c r="G99" s="15" t="n">
        <f aca="false">IF(E99=0," ",IF(D99=0," ",E99/D99))</f>
        <v>1.32351279279279</v>
      </c>
    </row>
    <row r="100" s="10" customFormat="true" ht="18" hidden="false" customHeight="true" outlineLevel="0" collapsed="false">
      <c r="A100" s="12" t="s">
        <v>115</v>
      </c>
      <c r="B100" s="13" t="s">
        <v>253</v>
      </c>
      <c r="C100" s="14"/>
      <c r="D100" s="122"/>
      <c r="E100" s="122"/>
      <c r="F100" s="15" t="str">
        <f aca="false">IF(E100=0," ",IF(C100=0," ",E100/C100))</f>
        <v> </v>
      </c>
      <c r="G100" s="15" t="str">
        <f aca="false">IF(E100=0," ",IF(D100=0," ",E100/D100))</f>
        <v> </v>
      </c>
    </row>
    <row r="101" s="10" customFormat="true" ht="18" hidden="false" customHeight="true" outlineLevel="0" collapsed="false">
      <c r="A101" s="12" t="s">
        <v>117</v>
      </c>
      <c r="B101" s="13" t="s">
        <v>118</v>
      </c>
      <c r="C101" s="148" t="n">
        <v>60261.75</v>
      </c>
      <c r="D101" s="149" t="n">
        <v>115000</v>
      </c>
      <c r="E101" s="150" t="n">
        <v>104537.52</v>
      </c>
      <c r="F101" s="15" t="n">
        <f aca="false">IF(E101=0," ",IF(C101=0," ",E101/C101))</f>
        <v>1.73472426539223</v>
      </c>
      <c r="G101" s="15" t="n">
        <f aca="false">IF(E101=0," ",IF(D101=0," ",E101/D101))</f>
        <v>0.909021913043478</v>
      </c>
    </row>
    <row r="102" s="10" customFormat="true" ht="18" hidden="false" customHeight="true" outlineLevel="0" collapsed="false">
      <c r="A102" s="12" t="s">
        <v>119</v>
      </c>
      <c r="B102" s="13" t="s">
        <v>120</v>
      </c>
      <c r="C102" s="14" t="n">
        <v>46074.15</v>
      </c>
      <c r="D102" s="122" t="n">
        <v>150000</v>
      </c>
      <c r="E102" s="14" t="n">
        <v>136944.58</v>
      </c>
      <c r="F102" s="15" t="n">
        <f aca="false">IF(E102=0," ",IF(C102=0," ",E102/C102))</f>
        <v>2.97226492512613</v>
      </c>
      <c r="G102" s="15" t="n">
        <f aca="false">IF(E102=0," ",IF(D102=0," ",E102/D102))</f>
        <v>0.912963866666667</v>
      </c>
    </row>
    <row r="103" s="10" customFormat="true" ht="18" hidden="false" customHeight="true" outlineLevel="0" collapsed="false">
      <c r="A103" s="12" t="s">
        <v>121</v>
      </c>
      <c r="B103" s="13" t="s">
        <v>122</v>
      </c>
      <c r="C103" s="14" t="n">
        <v>3225</v>
      </c>
      <c r="D103" s="122" t="n">
        <v>5500</v>
      </c>
      <c r="E103" s="122" t="n">
        <v>3971.52</v>
      </c>
      <c r="F103" s="15" t="n">
        <f aca="false">IF(E103=0," ",IF(C103=0," ",E103/C103))</f>
        <v>1.23147906976744</v>
      </c>
      <c r="G103" s="15" t="n">
        <f aca="false">IF(E103=0," ",IF(D103=0," ",E103/D103))</f>
        <v>0.722094545454545</v>
      </c>
    </row>
    <row r="104" s="154" customFormat="true" ht="18" hidden="false" customHeight="true" outlineLevel="0" collapsed="false">
      <c r="A104" s="151" t="s">
        <v>123</v>
      </c>
      <c r="B104" s="152" t="s">
        <v>124</v>
      </c>
      <c r="C104" s="148" t="n">
        <v>8029183.05</v>
      </c>
      <c r="D104" s="149" t="n">
        <v>8750000</v>
      </c>
      <c r="E104" s="125" t="n">
        <v>8868673.23</v>
      </c>
      <c r="F104" s="15" t="n">
        <f aca="false">IF(E104=0," ",IF(C104=0," ",E104/C104))</f>
        <v>1.10455486875467</v>
      </c>
      <c r="G104" s="153" t="n">
        <f aca="false">IF(E104=0," ",IF(D104=0," ",E104/D104))</f>
        <v>1.01356265485714</v>
      </c>
    </row>
    <row r="105" customFormat="false" ht="18" hidden="false" customHeight="true" outlineLevel="0" collapsed="false">
      <c r="A105" s="12" t="s">
        <v>125</v>
      </c>
      <c r="B105" s="13" t="s">
        <v>126</v>
      </c>
      <c r="C105" s="14" t="n">
        <v>1191091.21</v>
      </c>
      <c r="D105" s="26" t="n">
        <v>1373750</v>
      </c>
      <c r="E105" s="26" t="n">
        <v>1382135.15</v>
      </c>
      <c r="F105" s="15" t="n">
        <f aca="false">IF(E105=0," ",IF(C105=0," ",E105/C105))</f>
        <v>1.16039404740465</v>
      </c>
      <c r="G105" s="15" t="n">
        <f aca="false">IF(E105=0," ",IF(D105=0," ",E105/D105))</f>
        <v>1.00610383985441</v>
      </c>
    </row>
    <row r="106" customFormat="false" ht="18" hidden="false" customHeight="true" outlineLevel="0" collapsed="false">
      <c r="A106" s="12" t="s">
        <v>127</v>
      </c>
      <c r="B106" s="13" t="s">
        <v>128</v>
      </c>
      <c r="C106" s="14" t="n">
        <v>52107.13</v>
      </c>
      <c r="D106" s="26" t="n">
        <v>104000</v>
      </c>
      <c r="E106" s="26" t="n">
        <v>103981.36</v>
      </c>
      <c r="F106" s="15" t="n">
        <f aca="false">IF(E106=0," ",IF(C106=0," ",E106/C106))</f>
        <v>1.99553036215965</v>
      </c>
      <c r="G106" s="15" t="n">
        <f aca="false">IF(E106=0," ",IF(D106=0," ",E106/D106))</f>
        <v>0.999820769230769</v>
      </c>
    </row>
    <row r="107" customFormat="false" ht="18" hidden="false" customHeight="true" outlineLevel="0" collapsed="false">
      <c r="A107" s="12" t="s">
        <v>129</v>
      </c>
      <c r="B107" s="13" t="s">
        <v>130</v>
      </c>
      <c r="C107" s="14" t="n">
        <f aca="false">SUM(C108:C115)</f>
        <v>575149.5</v>
      </c>
      <c r="D107" s="122" t="n">
        <f aca="false">SUM(D108:D115)</f>
        <v>714800</v>
      </c>
      <c r="E107" s="122" t="n">
        <f aca="false">SUM(E108:E115)</f>
        <v>673389.94</v>
      </c>
      <c r="F107" s="15" t="n">
        <f aca="false">IF(E107=0," ",IF(C107=0," ",E107/C107))</f>
        <v>1.17080852891292</v>
      </c>
      <c r="G107" s="15" t="n">
        <f aca="false">IF(E107=0," ",IF(D107=0," ",E107/D107))</f>
        <v>0.942067627308338</v>
      </c>
    </row>
    <row r="108" customFormat="false" ht="18" hidden="false" customHeight="true" outlineLevel="0" collapsed="false">
      <c r="A108" s="16"/>
      <c r="B108" s="17" t="s">
        <v>131</v>
      </c>
      <c r="C108" s="18" t="n">
        <f aca="false">37080+15960</f>
        <v>53040</v>
      </c>
      <c r="D108" s="20" t="n">
        <v>73000</v>
      </c>
      <c r="E108" s="20" t="n">
        <v>61640</v>
      </c>
      <c r="F108" s="15" t="n">
        <f aca="false">IF(E108=0," ",IF(C108=0," ",E108/C108))</f>
        <v>1.16214177978884</v>
      </c>
      <c r="G108" s="19" t="n">
        <f aca="false">IF(E108=0," ",IF(D108=0," ",E108/D108))</f>
        <v>0.844383561643836</v>
      </c>
    </row>
    <row r="109" customFormat="false" ht="18" hidden="false" customHeight="true" outlineLevel="0" collapsed="false">
      <c r="A109" s="16"/>
      <c r="B109" s="17" t="s">
        <v>132</v>
      </c>
      <c r="C109" s="18" t="n">
        <v>177500</v>
      </c>
      <c r="D109" s="131" t="n">
        <v>326500</v>
      </c>
      <c r="E109" s="131" t="n">
        <v>309000</v>
      </c>
      <c r="F109" s="15" t="n">
        <f aca="false">IF(E109=0," ",IF(C109=0," ",E109/C109))</f>
        <v>1.74084507042254</v>
      </c>
      <c r="G109" s="19" t="n">
        <f aca="false">IF(E109=0," ",IF(D109=0," ",E109/D109))</f>
        <v>0.946401225114855</v>
      </c>
    </row>
    <row r="110" customFormat="false" ht="18" hidden="false" customHeight="true" outlineLevel="0" collapsed="false">
      <c r="A110" s="16"/>
      <c r="B110" s="17" t="s">
        <v>254</v>
      </c>
      <c r="C110" s="18" t="n">
        <v>138500</v>
      </c>
      <c r="D110" s="131" t="n">
        <v>150000</v>
      </c>
      <c r="E110" s="20" t="n">
        <v>147250</v>
      </c>
      <c r="F110" s="15" t="n">
        <f aca="false">IF(E110=0," ",IF(C110=0," ",E110/C110))</f>
        <v>1.06317689530686</v>
      </c>
      <c r="G110" s="19" t="n">
        <f aca="false">IF(E110=0," ",IF(D110=0," ",E110/D110))</f>
        <v>0.981666666666667</v>
      </c>
    </row>
    <row r="111" customFormat="false" ht="18" hidden="false" customHeight="true" outlineLevel="0" collapsed="false">
      <c r="A111" s="16"/>
      <c r="B111" s="17" t="s">
        <v>255</v>
      </c>
      <c r="C111" s="142" t="n">
        <v>36000</v>
      </c>
      <c r="D111" s="142" t="n">
        <v>42500</v>
      </c>
      <c r="E111" s="143" t="n">
        <v>41500</v>
      </c>
      <c r="F111" s="15" t="n">
        <f aca="false">IF(E111=0," ",IF(C111=0," ",E111/C111))</f>
        <v>1.15277777777778</v>
      </c>
      <c r="G111" s="19" t="n">
        <f aca="false">IF(E111=0," ",IF(D111=0," ",E111/D111))</f>
        <v>0.976470588235294</v>
      </c>
    </row>
    <row r="112" customFormat="false" ht="18" hidden="false" customHeight="true" outlineLevel="0" collapsed="false">
      <c r="A112" s="16"/>
      <c r="B112" s="17" t="s">
        <v>256</v>
      </c>
      <c r="C112" s="18" t="n">
        <v>26400</v>
      </c>
      <c r="D112" s="131" t="n">
        <v>43000</v>
      </c>
      <c r="E112" s="131" t="n">
        <v>44000</v>
      </c>
      <c r="F112" s="15" t="n">
        <f aca="false">IF(E112=0," ",IF(C112=0," ",E112/C112))</f>
        <v>1.66666666666667</v>
      </c>
      <c r="G112" s="19" t="n">
        <f aca="false">IF(E112=0," ",IF(D112=0," ",E112/D112))</f>
        <v>1.02325581395349</v>
      </c>
    </row>
    <row r="113" customFormat="false" ht="18" hidden="false" customHeight="true" outlineLevel="0" collapsed="false">
      <c r="A113" s="16"/>
      <c r="B113" s="17" t="s">
        <v>257</v>
      </c>
      <c r="C113" s="135" t="n">
        <v>88409.5</v>
      </c>
      <c r="D113" s="136" t="n">
        <v>30000</v>
      </c>
      <c r="E113" s="138" t="n">
        <v>30000</v>
      </c>
      <c r="F113" s="15" t="n">
        <f aca="false">IF(E113=0," ",IF(C113=0," ",E113/C113))</f>
        <v>0.339330049372522</v>
      </c>
      <c r="G113" s="19" t="n">
        <f aca="false">IF(E113=0," ",IF(D113=0," ",E113/D113))</f>
        <v>1</v>
      </c>
    </row>
    <row r="114" customFormat="false" ht="18" hidden="false" customHeight="true" outlineLevel="0" collapsed="false">
      <c r="A114" s="16"/>
      <c r="B114" s="17" t="s">
        <v>139</v>
      </c>
      <c r="C114" s="18" t="n">
        <v>23000</v>
      </c>
      <c r="D114" s="131" t="n">
        <v>20000</v>
      </c>
      <c r="E114" s="131" t="n">
        <v>17500</v>
      </c>
      <c r="F114" s="15" t="n">
        <f aca="false">IF(E114=0," ",IF(C114=0," ",E114/C114))</f>
        <v>0.760869565217391</v>
      </c>
      <c r="G114" s="19" t="n">
        <f aca="false">IF(E114=0," ",IF(D114=0," ",E114/D114))</f>
        <v>0.875</v>
      </c>
    </row>
    <row r="115" customFormat="false" ht="18" hidden="false" customHeight="true" outlineLevel="0" collapsed="false">
      <c r="A115" s="16"/>
      <c r="B115" s="17" t="s">
        <v>258</v>
      </c>
      <c r="C115" s="18" t="n">
        <v>32300</v>
      </c>
      <c r="D115" s="131" t="n">
        <v>29800</v>
      </c>
      <c r="E115" s="138" t="n">
        <v>22499.94</v>
      </c>
      <c r="F115" s="15" t="n">
        <f aca="false">IF(E115=0," ",IF(C115=0," ",E115/C115))</f>
        <v>0.696592569659443</v>
      </c>
      <c r="G115" s="19" t="n">
        <f aca="false">IF(E115=0," ",IF(D115=0," ",E115/D115))</f>
        <v>0.755031543624161</v>
      </c>
    </row>
    <row r="116" customFormat="false" ht="18" hidden="false" customHeight="true" outlineLevel="0" collapsed="false">
      <c r="A116" s="12" t="s">
        <v>144</v>
      </c>
      <c r="B116" s="13" t="s">
        <v>143</v>
      </c>
      <c r="C116" s="14"/>
      <c r="D116" s="122" t="n">
        <v>2500</v>
      </c>
      <c r="E116" s="122" t="n">
        <v>3414.08</v>
      </c>
      <c r="F116" s="15" t="str">
        <f aca="false">IF(E116=0," ",IF(C116=0," ",E116/C116))</f>
        <v> </v>
      </c>
      <c r="G116" s="15" t="n">
        <f aca="false">IF(E116=0," ",IF(D116=0," ",E116/D116))</f>
        <v>1.365632</v>
      </c>
    </row>
    <row r="117" customFormat="false" ht="18" hidden="false" customHeight="true" outlineLevel="0" collapsed="false">
      <c r="A117" s="12" t="s">
        <v>146</v>
      </c>
      <c r="B117" s="13" t="s">
        <v>145</v>
      </c>
      <c r="C117" s="155" t="n">
        <v>375246.11</v>
      </c>
      <c r="D117" s="156" t="n">
        <v>335000</v>
      </c>
      <c r="E117" s="157" t="n">
        <v>333109.17</v>
      </c>
      <c r="F117" s="15" t="n">
        <f aca="false">IF(E117=0," ",IF(C117=0," ",E117/C117))</f>
        <v>0.887708522814534</v>
      </c>
      <c r="G117" s="15" t="n">
        <f aca="false">IF(E117=0," ",IF(D117=0," ",E117/D117))</f>
        <v>0.994355731343284</v>
      </c>
    </row>
    <row r="118" customFormat="false" ht="18" hidden="false" customHeight="true" outlineLevel="0" collapsed="false">
      <c r="A118" s="12" t="s">
        <v>148</v>
      </c>
      <c r="B118" s="13" t="s">
        <v>147</v>
      </c>
      <c r="C118" s="155" t="n">
        <v>1760.74</v>
      </c>
      <c r="D118" s="136" t="n">
        <v>3000</v>
      </c>
      <c r="E118" s="138" t="n">
        <v>31725.67</v>
      </c>
      <c r="F118" s="15" t="n">
        <f aca="false">IF(E118=0," ",IF(C118=0," ",E118/C118))</f>
        <v>18.018372956825</v>
      </c>
      <c r="G118" s="15" t="n">
        <f aca="false">IF(E118=0," ",IF(D118=0," ",E118/D118))</f>
        <v>10.5752233333333</v>
      </c>
    </row>
    <row r="119" customFormat="false" ht="18" hidden="false" customHeight="true" outlineLevel="0" collapsed="false">
      <c r="A119" s="12" t="s">
        <v>150</v>
      </c>
      <c r="B119" s="13" t="s">
        <v>149</v>
      </c>
      <c r="C119" s="14" t="n">
        <v>2459874.55</v>
      </c>
      <c r="D119" s="14" t="n">
        <v>1400000</v>
      </c>
      <c r="E119" s="14" t="n">
        <v>1356610.12</v>
      </c>
      <c r="F119" s="15" t="n">
        <f aca="false">IF(E119=0," ",IF(C119=0," ",E119/C119))</f>
        <v>0.55149565249171</v>
      </c>
      <c r="G119" s="15" t="n">
        <f aca="false">IF(E119=0," ",IF(D119=0," ",E119/D119))</f>
        <v>0.969007228571429</v>
      </c>
    </row>
    <row r="120" customFormat="false" ht="18" hidden="false" customHeight="true" outlineLevel="0" collapsed="false">
      <c r="A120" s="12" t="s">
        <v>152</v>
      </c>
      <c r="B120" s="13" t="s">
        <v>259</v>
      </c>
      <c r="C120" s="14"/>
      <c r="D120" s="122" t="n">
        <v>20000</v>
      </c>
      <c r="E120" s="122"/>
      <c r="F120" s="15" t="str">
        <f aca="false">IF(E120=0," ",IF(C120=0," ",E120/C120))</f>
        <v> </v>
      </c>
      <c r="G120" s="15" t="str">
        <f aca="false">IF(E120=0," ",IF(D120=0," ",E120/D120))</f>
        <v> </v>
      </c>
    </row>
    <row r="121" customFormat="false" ht="18" hidden="false" customHeight="true" outlineLevel="0" collapsed="false">
      <c r="A121" s="12" t="s">
        <v>154</v>
      </c>
      <c r="B121" s="13" t="s">
        <v>153</v>
      </c>
      <c r="C121" s="14" t="n">
        <v>10386.76</v>
      </c>
      <c r="D121" s="122" t="n">
        <v>1000</v>
      </c>
      <c r="E121" s="122" t="n">
        <v>43.29</v>
      </c>
      <c r="F121" s="15" t="n">
        <f aca="false">IF(E121=0," ",IF(C121=0," ",E121/C121))</f>
        <v>0.00416780593755897</v>
      </c>
      <c r="G121" s="15" t="n">
        <f aca="false">IF(E121=0," ",IF(D121=0," ",E121/D121))</f>
        <v>0.04329</v>
      </c>
    </row>
    <row r="122" s="10" customFormat="true" ht="18" hidden="false" customHeight="true" outlineLevel="0" collapsed="false">
      <c r="A122" s="12" t="s">
        <v>260</v>
      </c>
      <c r="B122" s="13" t="s">
        <v>155</v>
      </c>
      <c r="C122" s="148" t="n">
        <v>2269849.59</v>
      </c>
      <c r="D122" s="149" t="n">
        <v>2120000</v>
      </c>
      <c r="E122" s="122" t="n">
        <v>2067436.96</v>
      </c>
      <c r="F122" s="15" t="n">
        <f aca="false">IF(E122=0," ",IF(C122=0," ",E122/C122))</f>
        <v>0.910825531836231</v>
      </c>
      <c r="G122" s="15" t="n">
        <f aca="false">IF(E122=0," ",IF(D122=0," ",E122/D122))</f>
        <v>0.975206113207547</v>
      </c>
    </row>
    <row r="123" customFormat="false" ht="18" hidden="false" customHeight="true" outlineLevel="0" collapsed="false">
      <c r="A123" s="127" t="s">
        <v>156</v>
      </c>
      <c r="B123" s="127"/>
      <c r="C123" s="102" t="n">
        <f aca="false">C3+C4+C23+C24+C25+C30+C36+C39+C43+C47+C66+C70+C71+C72+C87+C88+C89+C90+C91+C92+C93+C99+C101+C102+C103+C104+C105+C106+C107+C116+C117+C118+C119+C120+C121+C122+C100</f>
        <v>38968528.66</v>
      </c>
      <c r="D123" s="102" t="n">
        <f aca="false">D3+D4+D23+D24+D25+D30+D36+D39+D43+D47+D66+D70+D71+D72+D87+D88+D89+D90+D91+D92+D93+D99+D101+D102+D103+D104+D105+D106+D107+D116+D117+D118+D119+D120+D121+D122+D100</f>
        <v>42212846.03</v>
      </c>
      <c r="E123" s="102" t="n">
        <f aca="false">E3+E4+E23+E24+E25+E30+E36+E39+E43+E47+E66+E70+E71+E72+E87+E88+E89+E90+E91+E92+E93+E99+E101+E102+E103+E104+E105+E106+E107+E116+E117+E118+E119+E120+E121+E122+E100</f>
        <v>41644999.35</v>
      </c>
      <c r="F123" s="104" t="n">
        <f aca="false">IF(E123=0," ",IF(C123=0," ",E123/C123))</f>
        <v>1.06868287774866</v>
      </c>
      <c r="G123" s="104" t="n">
        <f aca="false">IF(E123=0," ",IF(D123=0," ",E123/D123))</f>
        <v>0.986548012432129</v>
      </c>
    </row>
    <row r="124" customFormat="false" ht="18" hidden="false" customHeight="true" outlineLevel="0" collapsed="false">
      <c r="A124" s="127" t="s">
        <v>202</v>
      </c>
      <c r="B124" s="127"/>
      <c r="C124" s="102" t="n">
        <f aca="false">'PRIHODI VODA po RJ'!C31</f>
        <v>38132687.52</v>
      </c>
      <c r="D124" s="102" t="n">
        <f aca="false">'PRIHODI VODA po RJ'!D31</f>
        <v>42063920</v>
      </c>
      <c r="E124" s="102" t="n">
        <f aca="false">'PRIHODI VODA po RJ'!E31</f>
        <v>42586473.96</v>
      </c>
      <c r="F124" s="104" t="n">
        <f aca="false">IF(E124=0," ",IF(C124=0," ",E124/C124))</f>
        <v>1.11679707698714</v>
      </c>
      <c r="G124" s="104" t="n">
        <f aca="false">IF(E124=0," ",IF(D124=0," ",E124/D124))</f>
        <v>1.01242285455088</v>
      </c>
    </row>
    <row r="125" customFormat="false" ht="18" hidden="false" customHeight="true" outlineLevel="0" collapsed="false">
      <c r="A125" s="158" t="s">
        <v>261</v>
      </c>
      <c r="B125" s="158"/>
      <c r="C125" s="159" t="n">
        <f aca="false">C124-C123</f>
        <v>-835841.140000001</v>
      </c>
      <c r="D125" s="159" t="n">
        <f aca="false">D124-D123</f>
        <v>-148926.030000001</v>
      </c>
      <c r="E125" s="159" t="n">
        <f aca="false">E124-E123</f>
        <v>941474.609999999</v>
      </c>
      <c r="F125" s="160"/>
      <c r="G125" s="160"/>
    </row>
    <row r="126" customFormat="false" ht="16.5" hidden="false" customHeight="true" outlineLevel="0" collapsed="false">
      <c r="F126" s="30"/>
      <c r="G126" s="1"/>
    </row>
    <row r="127" customFormat="false" ht="16.5" hidden="false" customHeight="true" outlineLevel="0" collapsed="false">
      <c r="C127" s="32" t="n">
        <f aca="false">C124-'PRIHODI VODA po RJ'!C31</f>
        <v>0</v>
      </c>
      <c r="D127" s="32" t="n">
        <f aca="false">D124-'PRIHODI VODA po RJ'!D31</f>
        <v>0</v>
      </c>
      <c r="E127" s="32" t="n">
        <f aca="false">E124-'PRIHODI VODA po RJ'!E31</f>
        <v>0</v>
      </c>
      <c r="F127" s="30"/>
      <c r="G127" s="1"/>
    </row>
    <row r="128" customFormat="false" ht="16.5" hidden="false" customHeight="true" outlineLevel="0" collapsed="false">
      <c r="F128" s="30"/>
      <c r="G128" s="1"/>
    </row>
    <row r="129" customFormat="false" ht="16.5" hidden="false" customHeight="true" outlineLevel="0" collapsed="false">
      <c r="F129" s="30"/>
      <c r="G129" s="1"/>
    </row>
    <row r="130" customFormat="false" ht="16.5" hidden="false" customHeight="true" outlineLevel="0" collapsed="false">
      <c r="F130" s="30"/>
      <c r="G130" s="1"/>
    </row>
    <row r="131" customFormat="false" ht="16.5" hidden="false" customHeight="true" outlineLevel="0" collapsed="false">
      <c r="F131" s="30"/>
      <c r="G131" s="1"/>
    </row>
    <row r="132" customFormat="false" ht="16.5" hidden="false" customHeight="true" outlineLevel="0" collapsed="false">
      <c r="F132" s="30"/>
      <c r="G132" s="1"/>
    </row>
    <row r="133" customFormat="false" ht="16.5" hidden="false" customHeight="true" outlineLevel="0" collapsed="false">
      <c r="F133" s="30"/>
      <c r="G133" s="1"/>
    </row>
    <row r="134" customFormat="false" ht="16.5" hidden="false" customHeight="true" outlineLevel="0" collapsed="false">
      <c r="F134" s="30"/>
      <c r="G134" s="1"/>
    </row>
    <row r="135" customFormat="false" ht="16.5" hidden="false" customHeight="true" outlineLevel="0" collapsed="false">
      <c r="F135" s="30"/>
      <c r="G135" s="1"/>
    </row>
    <row r="136" customFormat="false" ht="16.5" hidden="false" customHeight="true" outlineLevel="0" collapsed="false">
      <c r="F136" s="30"/>
      <c r="G136" s="1"/>
    </row>
    <row r="137" customFormat="false" ht="16.5" hidden="false" customHeight="true" outlineLevel="0" collapsed="false">
      <c r="F137" s="30"/>
      <c r="G137" s="1"/>
    </row>
    <row r="138" customFormat="false" ht="16.5" hidden="false" customHeight="true" outlineLevel="0" collapsed="false">
      <c r="F138" s="30"/>
    </row>
    <row r="139" customFormat="false" ht="16.5" hidden="false" customHeight="true" outlineLevel="0" collapsed="false">
      <c r="F139" s="30"/>
    </row>
    <row r="140" customFormat="false" ht="16.5" hidden="false" customHeight="true" outlineLevel="0" collapsed="false">
      <c r="F140" s="30"/>
    </row>
    <row r="141" customFormat="false" ht="16.5" hidden="false" customHeight="true" outlineLevel="0" collapsed="false">
      <c r="F141" s="30"/>
    </row>
    <row r="142" customFormat="false" ht="16.5" hidden="false" customHeight="true" outlineLevel="0" collapsed="false">
      <c r="F142" s="30"/>
    </row>
    <row r="143" customFormat="false" ht="16.5" hidden="false" customHeight="true" outlineLevel="0" collapsed="false">
      <c r="F143" s="30"/>
    </row>
    <row r="144" customFormat="false" ht="16.5" hidden="false" customHeight="true" outlineLevel="0" collapsed="false">
      <c r="F144" s="30"/>
    </row>
    <row r="145" customFormat="false" ht="16.5" hidden="false" customHeight="true" outlineLevel="0" collapsed="false">
      <c r="F145" s="30"/>
    </row>
    <row r="146" customFormat="false" ht="16.5" hidden="false" customHeight="true" outlineLevel="0" collapsed="false">
      <c r="F146" s="30"/>
    </row>
    <row r="147" customFormat="false" ht="16.5" hidden="false" customHeight="true" outlineLevel="0" collapsed="false">
      <c r="F147" s="30"/>
    </row>
    <row r="148" customFormat="false" ht="16.5" hidden="false" customHeight="true" outlineLevel="0" collapsed="false">
      <c r="F148" s="30"/>
    </row>
    <row r="149" customFormat="false" ht="16.5" hidden="false" customHeight="true" outlineLevel="0" collapsed="false">
      <c r="F149" s="30"/>
    </row>
    <row r="150" customFormat="false" ht="16.5" hidden="false" customHeight="true" outlineLevel="0" collapsed="false">
      <c r="F150" s="30"/>
    </row>
    <row r="151" customFormat="false" ht="16.5" hidden="false" customHeight="true" outlineLevel="0" collapsed="false">
      <c r="F151" s="3"/>
    </row>
    <row r="152" customFormat="false" ht="16.5" hidden="false" customHeight="true" outlineLevel="0" collapsed="false">
      <c r="F152" s="3"/>
    </row>
    <row r="153" customFormat="false" ht="16.5" hidden="false" customHeight="true" outlineLevel="0" collapsed="false">
      <c r="F153" s="3"/>
    </row>
    <row r="154" customFormat="false" ht="16.5" hidden="false" customHeight="true" outlineLevel="0" collapsed="false">
      <c r="F154" s="3"/>
    </row>
    <row r="155" customFormat="false" ht="16.5" hidden="false" customHeight="true" outlineLevel="0" collapsed="false">
      <c r="F155" s="3"/>
    </row>
    <row r="156" customFormat="false" ht="16.5" hidden="false" customHeight="true" outlineLevel="0" collapsed="false">
      <c r="F156" s="3"/>
    </row>
    <row r="157" customFormat="false" ht="16.5" hidden="false" customHeight="true" outlineLevel="0" collapsed="false">
      <c r="F157" s="3"/>
    </row>
    <row r="158" customFormat="false" ht="16.5" hidden="false" customHeight="true" outlineLevel="0" collapsed="false">
      <c r="F158" s="3"/>
    </row>
    <row r="159" customFormat="false" ht="16.5" hidden="false" customHeight="true" outlineLevel="0" collapsed="false">
      <c r="F159" s="3"/>
    </row>
    <row r="160" customFormat="false" ht="16.5" hidden="false" customHeight="true" outlineLevel="0" collapsed="false">
      <c r="F160" s="3"/>
    </row>
    <row r="161" customFormat="false" ht="16.5" hidden="false" customHeight="true" outlineLevel="0" collapsed="false">
      <c r="F161" s="3"/>
    </row>
  </sheetData>
  <mergeCells count="7">
    <mergeCell ref="A1:B2"/>
    <mergeCell ref="E1:E2"/>
    <mergeCell ref="F1:F2"/>
    <mergeCell ref="G1:G2"/>
    <mergeCell ref="A123:B123"/>
    <mergeCell ref="A124:B124"/>
    <mergeCell ref="A125:B1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 /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56"/>
    <col collapsed="false" customWidth="true" hidden="false" outlineLevel="0" max="4" min="3" style="32" width="12.85"/>
    <col collapsed="false" customWidth="true" hidden="false" outlineLevel="0" max="5" min="5" style="32" width="12.99"/>
    <col collapsed="false" customWidth="true" hidden="false" outlineLevel="0" max="6" min="6" style="2" width="8.85"/>
    <col collapsed="false" customWidth="true" hidden="false" outlineLevel="0" max="7" min="7" style="3" width="8.85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81" t="s">
        <v>262</v>
      </c>
      <c r="B1" s="81"/>
      <c r="C1" s="82" t="s">
        <v>204</v>
      </c>
      <c r="D1" s="82" t="s">
        <v>263</v>
      </c>
      <c r="E1" s="84" t="s">
        <v>206</v>
      </c>
      <c r="F1" s="84" t="s">
        <v>207</v>
      </c>
      <c r="G1" s="84" t="s">
        <v>208</v>
      </c>
    </row>
    <row r="2" customFormat="false" ht="36.75" hidden="false" customHeight="true" outlineLevel="0" collapsed="false">
      <c r="A2" s="81"/>
      <c r="B2" s="81"/>
      <c r="C2" s="85" t="s">
        <v>209</v>
      </c>
      <c r="D2" s="85" t="s">
        <v>264</v>
      </c>
      <c r="E2" s="84"/>
      <c r="F2" s="84"/>
      <c r="G2" s="84"/>
    </row>
    <row r="3" s="10" customFormat="true" ht="18" hidden="false" customHeight="true" outlineLevel="0" collapsed="false">
      <c r="A3" s="87" t="s">
        <v>6</v>
      </c>
      <c r="B3" s="7" t="s">
        <v>7</v>
      </c>
      <c r="C3" s="8" t="n">
        <v>40773.47</v>
      </c>
      <c r="D3" s="8" t="n">
        <v>70000</v>
      </c>
      <c r="E3" s="88" t="n">
        <v>65138.89</v>
      </c>
      <c r="F3" s="9" t="n">
        <f aca="false">IF(E3=0," ",IF(C3=0," ",E3/C3))</f>
        <v>1.5975802402886</v>
      </c>
      <c r="G3" s="9" t="n">
        <f aca="false">IF(E3=0," ",IF(D3=0," ",E3/D3))</f>
        <v>0.930555571428571</v>
      </c>
    </row>
    <row r="4" s="10" customFormat="true" ht="18" hidden="false" customHeight="true" outlineLevel="0" collapsed="false">
      <c r="A4" s="91" t="s">
        <v>8</v>
      </c>
      <c r="B4" s="13" t="s">
        <v>9</v>
      </c>
      <c r="C4" s="14" t="n">
        <f aca="false">SUM(C5:C22)</f>
        <v>378161.41</v>
      </c>
      <c r="D4" s="14" t="n">
        <f aca="false">SUM(D5:D22)</f>
        <v>276000</v>
      </c>
      <c r="E4" s="14" t="n">
        <f aca="false">SUM(E5:E22)</f>
        <v>315901.8</v>
      </c>
      <c r="F4" s="15" t="n">
        <f aca="false">IF(E4=0," ",IF(C4=0," ",E4/C4))</f>
        <v>0.835362339060456</v>
      </c>
      <c r="G4" s="15" t="n">
        <f aca="false">IF(E4=0," ",IF(D4=0," ",E4/D4))</f>
        <v>1.14457173913043</v>
      </c>
    </row>
    <row r="5" customFormat="false" ht="18" hidden="false" customHeight="true" outlineLevel="0" collapsed="false">
      <c r="A5" s="89"/>
      <c r="B5" s="17" t="s">
        <v>10</v>
      </c>
      <c r="C5" s="18" t="n">
        <v>25000</v>
      </c>
      <c r="D5" s="18" t="n">
        <v>78000</v>
      </c>
      <c r="E5" s="90" t="n">
        <v>78000</v>
      </c>
      <c r="F5" s="15" t="n">
        <f aca="false">IF(E5=0," ",IF(C5=0," ",E5/C5))</f>
        <v>3.12</v>
      </c>
      <c r="G5" s="19" t="n">
        <f aca="false">IF(E5=0," ",IF(D5=0," ",E5/D5))</f>
        <v>1</v>
      </c>
    </row>
    <row r="6" customFormat="false" ht="18" hidden="false" customHeight="true" outlineLevel="0" collapsed="false">
      <c r="A6" s="89"/>
      <c r="B6" s="17" t="s">
        <v>238</v>
      </c>
      <c r="C6" s="132"/>
      <c r="D6" s="132"/>
      <c r="E6" s="161"/>
      <c r="F6" s="15" t="str">
        <f aca="false">IF(E6=0," ",IF(C6=0," ",E6/C6))</f>
        <v> </v>
      </c>
      <c r="G6" s="19" t="str">
        <f aca="false">IF(E6=0," ",IF(D6=0," ",E6/D6))</f>
        <v> </v>
      </c>
    </row>
    <row r="7" customFormat="false" ht="18" hidden="false" customHeight="true" outlineLevel="0" collapsed="false">
      <c r="A7" s="89"/>
      <c r="B7" s="17" t="s">
        <v>11</v>
      </c>
      <c r="C7" s="18"/>
      <c r="D7" s="18"/>
      <c r="E7" s="90"/>
      <c r="F7" s="15" t="str">
        <f aca="false">IF(E7=0," ",IF(C7=0," ",E7/C7))</f>
        <v> </v>
      </c>
      <c r="G7" s="19" t="str">
        <f aca="false">IF(E7=0," ",IF(D7=0," ",E7/D7))</f>
        <v> </v>
      </c>
    </row>
    <row r="8" customFormat="false" ht="18" hidden="false" customHeight="true" outlineLevel="0" collapsed="false">
      <c r="A8" s="89"/>
      <c r="B8" s="17" t="s">
        <v>12</v>
      </c>
      <c r="C8" s="18"/>
      <c r="D8" s="18"/>
      <c r="E8" s="90"/>
      <c r="F8" s="15" t="str">
        <f aca="false">IF(E8=0," ",IF(C8=0," ",E8/C8))</f>
        <v> </v>
      </c>
      <c r="G8" s="19" t="str">
        <f aca="false">IF(E8=0," ",IF(D8=0," ",E8/D8))</f>
        <v> </v>
      </c>
    </row>
    <row r="9" customFormat="false" ht="18" hidden="false" customHeight="true" outlineLevel="0" collapsed="false">
      <c r="A9" s="89"/>
      <c r="B9" s="17" t="s">
        <v>13</v>
      </c>
      <c r="C9" s="18"/>
      <c r="D9" s="18"/>
      <c r="E9" s="90"/>
      <c r="F9" s="15" t="str">
        <f aca="false">IF(E9=0," ",IF(C9=0," ",E9/C9))</f>
        <v> </v>
      </c>
      <c r="G9" s="19" t="str">
        <f aca="false">IF(E9=0," ",IF(D9=0," ",E9/D9))</f>
        <v> </v>
      </c>
    </row>
    <row r="10" customFormat="false" ht="18" hidden="false" customHeight="true" outlineLevel="0" collapsed="false">
      <c r="A10" s="89"/>
      <c r="B10" s="17" t="s">
        <v>14</v>
      </c>
      <c r="C10" s="18"/>
      <c r="D10" s="18"/>
      <c r="E10" s="90"/>
      <c r="F10" s="15" t="str">
        <f aca="false">IF(E10=0," ",IF(C10=0," ",E10/C10))</f>
        <v> </v>
      </c>
      <c r="G10" s="19" t="str">
        <f aca="false">IF(E10=0," ",IF(D10=0," ",E10/D10))</f>
        <v> </v>
      </c>
    </row>
    <row r="11" customFormat="false" ht="18" hidden="false" customHeight="true" outlineLevel="0" collapsed="false">
      <c r="A11" s="89"/>
      <c r="B11" s="17" t="s">
        <v>15</v>
      </c>
      <c r="C11" s="18"/>
      <c r="D11" s="18"/>
      <c r="E11" s="90"/>
      <c r="F11" s="15" t="str">
        <f aca="false">IF(E11=0," ",IF(C11=0," ",E11/C11))</f>
        <v> </v>
      </c>
      <c r="G11" s="19" t="str">
        <f aca="false">IF(E11=0," ",IF(D11=0," ",E11/D11))</f>
        <v> </v>
      </c>
    </row>
    <row r="12" customFormat="false" ht="18" hidden="false" customHeight="true" outlineLevel="0" collapsed="false">
      <c r="A12" s="89"/>
      <c r="B12" s="17" t="s">
        <v>16</v>
      </c>
      <c r="C12" s="18"/>
      <c r="D12" s="18"/>
      <c r="E12" s="90"/>
      <c r="F12" s="15" t="str">
        <f aca="false">IF(E12=0," ",IF(C12=0," ",E12/C12))</f>
        <v> </v>
      </c>
      <c r="G12" s="19" t="str">
        <f aca="false">IF(E12=0," ",IF(D12=0," ",E12/D12))</f>
        <v> </v>
      </c>
    </row>
    <row r="13" customFormat="false" ht="18" hidden="false" customHeight="true" outlineLevel="0" collapsed="false">
      <c r="A13" s="89"/>
      <c r="B13" s="17" t="s">
        <v>17</v>
      </c>
      <c r="C13" s="18"/>
      <c r="D13" s="18"/>
      <c r="E13" s="90" t="n">
        <v>38408.11</v>
      </c>
      <c r="F13" s="15" t="str">
        <f aca="false">IF(E13=0," ",IF(C13=0," ",E13/C13))</f>
        <v> </v>
      </c>
      <c r="G13" s="19" t="str">
        <f aca="false">IF(E13=0," ",IF(D13=0," ",E13/D13))</f>
        <v> </v>
      </c>
    </row>
    <row r="14" customFormat="false" ht="18" hidden="false" customHeight="true" outlineLevel="0" collapsed="false">
      <c r="A14" s="89"/>
      <c r="B14" s="17" t="s">
        <v>18</v>
      </c>
      <c r="C14" s="18" t="n">
        <v>194313.29</v>
      </c>
      <c r="D14" s="18" t="n">
        <v>160000</v>
      </c>
      <c r="E14" s="90" t="n">
        <v>178867.83</v>
      </c>
      <c r="F14" s="15" t="n">
        <f aca="false">IF(E14=0," ",IF(C14=0," ",E14/C14))</f>
        <v>0.920512590775443</v>
      </c>
      <c r="G14" s="19" t="n">
        <f aca="false">IF(E14=0," ",IF(D14=0," ",E14/D14))</f>
        <v>1.1179239375</v>
      </c>
    </row>
    <row r="15" customFormat="false" ht="18" hidden="false" customHeight="true" outlineLevel="0" collapsed="false">
      <c r="A15" s="89"/>
      <c r="B15" s="17" t="s">
        <v>19</v>
      </c>
      <c r="C15" s="18"/>
      <c r="D15" s="18"/>
      <c r="E15" s="90"/>
      <c r="F15" s="15" t="str">
        <f aca="false">IF(E15=0," ",IF(C15=0," ",E15/C15))</f>
        <v> </v>
      </c>
      <c r="G15" s="19" t="str">
        <f aca="false">IF(E15=0," ",IF(D15=0," ",E15/D15))</f>
        <v> </v>
      </c>
    </row>
    <row r="16" customFormat="false" ht="18" hidden="false" customHeight="true" outlineLevel="0" collapsed="false">
      <c r="A16" s="89"/>
      <c r="B16" s="17" t="s">
        <v>20</v>
      </c>
      <c r="C16" s="18"/>
      <c r="D16" s="18"/>
      <c r="E16" s="90"/>
      <c r="F16" s="15" t="str">
        <f aca="false">IF(E16=0," ",IF(C16=0," ",E16/C16))</f>
        <v> </v>
      </c>
      <c r="G16" s="19" t="str">
        <f aca="false">IF(E16=0," ",IF(D16=0," ",E16/D16))</f>
        <v> </v>
      </c>
    </row>
    <row r="17" customFormat="false" ht="18" hidden="false" customHeight="true" outlineLevel="0" collapsed="false">
      <c r="A17" s="89"/>
      <c r="B17" s="17" t="s">
        <v>21</v>
      </c>
      <c r="C17" s="18"/>
      <c r="D17" s="18"/>
      <c r="E17" s="90"/>
      <c r="F17" s="15" t="str">
        <f aca="false">IF(E17=0," ",IF(C17=0," ",E17/C17))</f>
        <v> </v>
      </c>
      <c r="G17" s="19" t="str">
        <f aca="false">IF(E17=0," ",IF(D17=0," ",E17/D17))</f>
        <v> </v>
      </c>
    </row>
    <row r="18" customFormat="false" ht="18" hidden="false" customHeight="true" outlineLevel="0" collapsed="false">
      <c r="A18" s="89"/>
      <c r="B18" s="17" t="s">
        <v>22</v>
      </c>
      <c r="C18" s="18"/>
      <c r="D18" s="18" t="n">
        <v>2500</v>
      </c>
      <c r="E18" s="90" t="n">
        <v>2130</v>
      </c>
      <c r="F18" s="15" t="str">
        <f aca="false">IF(E18=0," ",IF(C18=0," ",E18/C18))</f>
        <v> </v>
      </c>
      <c r="G18" s="19" t="n">
        <f aca="false">IF(E18=0," ",IF(D18=0," ",E18/D18))</f>
        <v>0.852</v>
      </c>
    </row>
    <row r="19" customFormat="false" ht="18" hidden="false" customHeight="true" outlineLevel="0" collapsed="false">
      <c r="A19" s="89"/>
      <c r="B19" s="17" t="s">
        <v>23</v>
      </c>
      <c r="C19" s="18" t="n">
        <v>64121.72</v>
      </c>
      <c r="D19" s="18" t="n">
        <v>30000</v>
      </c>
      <c r="E19" s="90" t="n">
        <v>18495.86</v>
      </c>
      <c r="F19" s="15" t="n">
        <f aca="false">IF(E19=0," ",IF(C19=0," ",E19/C19))</f>
        <v>0.288449218143244</v>
      </c>
      <c r="G19" s="19" t="n">
        <f aca="false">IF(E19=0," ",IF(D19=0," ",E19/D19))</f>
        <v>0.616528666666667</v>
      </c>
    </row>
    <row r="20" customFormat="false" ht="18" hidden="false" customHeight="true" outlineLevel="0" collapsed="false">
      <c r="A20" s="89"/>
      <c r="B20" s="17" t="s">
        <v>239</v>
      </c>
      <c r="C20" s="18"/>
      <c r="D20" s="18"/>
      <c r="E20" s="18"/>
      <c r="F20" s="15" t="str">
        <f aca="false">IF(E20=0," ",IF(C20=0," ",E20/C20))</f>
        <v> </v>
      </c>
      <c r="G20" s="19" t="str">
        <f aca="false">IF(E20=0," ",IF(D20=0," ",E20/D20))</f>
        <v> </v>
      </c>
    </row>
    <row r="21" customFormat="false" ht="18" hidden="false" customHeight="true" outlineLevel="0" collapsed="false">
      <c r="A21" s="89"/>
      <c r="B21" s="17" t="s">
        <v>24</v>
      </c>
      <c r="C21" s="18"/>
      <c r="D21" s="18"/>
      <c r="E21" s="18"/>
      <c r="F21" s="15" t="str">
        <f aca="false">IF(E21=0," ",IF(C21=0," ",E21/C21))</f>
        <v> </v>
      </c>
      <c r="G21" s="19" t="str">
        <f aca="false">IF(E21=0," ",IF(D21=0," ",E21/D21))</f>
        <v> </v>
      </c>
    </row>
    <row r="22" customFormat="false" ht="18" hidden="false" customHeight="true" outlineLevel="0" collapsed="false">
      <c r="A22" s="89"/>
      <c r="B22" s="17" t="s">
        <v>25</v>
      </c>
      <c r="C22" s="18" t="n">
        <v>94726.4</v>
      </c>
      <c r="D22" s="18" t="n">
        <v>5500</v>
      </c>
      <c r="E22" s="18"/>
      <c r="F22" s="15" t="str">
        <f aca="false">IF(E22=0," ",IF(C22=0," ",E22/C22))</f>
        <v> </v>
      </c>
      <c r="G22" s="19" t="str">
        <f aca="false">IF(E22=0," ",IF(D22=0," ",E22/D22))</f>
        <v> </v>
      </c>
    </row>
    <row r="23" s="10" customFormat="true" ht="18" hidden="false" customHeight="true" outlineLevel="0" collapsed="false">
      <c r="A23" s="91" t="s">
        <v>26</v>
      </c>
      <c r="B23" s="13" t="s">
        <v>27</v>
      </c>
      <c r="C23" s="14"/>
      <c r="D23" s="14"/>
      <c r="E23" s="14"/>
      <c r="F23" s="15" t="str">
        <f aca="false">IF(E23=0," ",IF(C23=0," ",E23/C23))</f>
        <v> </v>
      </c>
      <c r="G23" s="15" t="str">
        <f aca="false">IF(E23=0," ",IF(D23=0," ",E23/D23))</f>
        <v> </v>
      </c>
    </row>
    <row r="24" s="10" customFormat="true" ht="18" hidden="false" customHeight="true" outlineLevel="0" collapsed="false">
      <c r="A24" s="91" t="s">
        <v>28</v>
      </c>
      <c r="B24" s="13" t="s">
        <v>29</v>
      </c>
      <c r="C24" s="14" t="n">
        <v>62.24</v>
      </c>
      <c r="D24" s="14" t="n">
        <v>4000</v>
      </c>
      <c r="E24" s="14" t="n">
        <v>37759.39</v>
      </c>
      <c r="F24" s="15" t="n">
        <f aca="false">IF(E24=0," ",IF(C24=0," ",E24/C24))</f>
        <v>606.674003856041</v>
      </c>
      <c r="G24" s="15" t="n">
        <f aca="false">IF(E24=0," ",IF(D24=0," ",E24/D24))</f>
        <v>9.4398475</v>
      </c>
    </row>
    <row r="25" s="10" customFormat="true" ht="18" hidden="false" customHeight="true" outlineLevel="0" collapsed="false">
      <c r="A25" s="91" t="s">
        <v>30</v>
      </c>
      <c r="B25" s="13" t="s">
        <v>31</v>
      </c>
      <c r="C25" s="14" t="n">
        <f aca="false">SUM(C26:C29)</f>
        <v>893387.14</v>
      </c>
      <c r="D25" s="14" t="n">
        <f aca="false">SUM(D26:D29)</f>
        <v>1212000</v>
      </c>
      <c r="E25" s="14" t="n">
        <f aca="false">SUM(E26:E29)</f>
        <v>1139027.89</v>
      </c>
      <c r="F25" s="15" t="n">
        <f aca="false">IF(E25=0," ",IF(C25=0," ",E25/C25))</f>
        <v>1.27495442793143</v>
      </c>
      <c r="G25" s="15" t="n">
        <f aca="false">IF(E25=0," ",IF(D25=0," ",E25/D25))</f>
        <v>0.939791988448845</v>
      </c>
    </row>
    <row r="26" customFormat="false" ht="18" hidden="false" customHeight="true" outlineLevel="0" collapsed="false">
      <c r="A26" s="89"/>
      <c r="B26" s="17" t="s">
        <v>32</v>
      </c>
      <c r="C26" s="18" t="n">
        <v>511900.03</v>
      </c>
      <c r="D26" s="18" t="n">
        <v>600000</v>
      </c>
      <c r="E26" s="90" t="n">
        <v>529053.21</v>
      </c>
      <c r="F26" s="15" t="n">
        <f aca="false">IF(E26=0," ",IF(C26=0," ",E26/C26))</f>
        <v>1.03350884742085</v>
      </c>
      <c r="G26" s="19" t="n">
        <f aca="false">IF(E26=0," ",IF(D26=0," ",E26/D26))</f>
        <v>0.88175535</v>
      </c>
    </row>
    <row r="27" customFormat="false" ht="18" hidden="false" customHeight="true" outlineLevel="0" collapsed="false">
      <c r="A27" s="89"/>
      <c r="B27" s="17" t="s">
        <v>33</v>
      </c>
      <c r="C27" s="135" t="n">
        <v>815.73</v>
      </c>
      <c r="D27" s="136" t="n">
        <v>10000</v>
      </c>
      <c r="E27" s="162" t="n">
        <v>9937.34</v>
      </c>
      <c r="F27" s="15" t="n">
        <f aca="false">IF(E27=0," ",IF(C27=0," ",E27/C27))</f>
        <v>12.1821436014368</v>
      </c>
      <c r="G27" s="19" t="n">
        <f aca="false">IF(E27=0," ",IF(D27=0," ",E27/D27))</f>
        <v>0.993734</v>
      </c>
    </row>
    <row r="28" customFormat="false" ht="18" hidden="false" customHeight="true" outlineLevel="0" collapsed="false">
      <c r="A28" s="89"/>
      <c r="B28" s="17" t="s">
        <v>34</v>
      </c>
      <c r="C28" s="135" t="n">
        <v>379159.38</v>
      </c>
      <c r="D28" s="136" t="n">
        <v>600000</v>
      </c>
      <c r="E28" s="162" t="n">
        <v>600037.34</v>
      </c>
      <c r="F28" s="15" t="n">
        <f aca="false">IF(E28=0," ",IF(C28=0," ",E28/C28))</f>
        <v>1.58254647425576</v>
      </c>
      <c r="G28" s="19" t="n">
        <f aca="false">IF(E28=0," ",IF(D28=0," ",E28/D28))</f>
        <v>1.00006223333333</v>
      </c>
    </row>
    <row r="29" customFormat="false" ht="18" hidden="false" customHeight="true" outlineLevel="0" collapsed="false">
      <c r="A29" s="89"/>
      <c r="B29" s="17" t="s">
        <v>35</v>
      </c>
      <c r="C29" s="18" t="n">
        <v>1512</v>
      </c>
      <c r="D29" s="18" t="n">
        <v>2000</v>
      </c>
      <c r="E29" s="18"/>
      <c r="F29" s="15" t="str">
        <f aca="false">IF(E29=0," ",IF(C29=0," ",E29/C29))</f>
        <v> </v>
      </c>
      <c r="G29" s="19" t="str">
        <f aca="false">IF(E29=0," ",IF(D29=0," ",E29/D29))</f>
        <v> </v>
      </c>
    </row>
    <row r="30" s="10" customFormat="true" ht="18" hidden="false" customHeight="true" outlineLevel="0" collapsed="false">
      <c r="A30" s="91" t="s">
        <v>36</v>
      </c>
      <c r="B30" s="13" t="s">
        <v>37</v>
      </c>
      <c r="C30" s="14" t="n">
        <f aca="false">SUM(C31:C35)</f>
        <v>242970.48</v>
      </c>
      <c r="D30" s="14" t="n">
        <f aca="false">SUM(D31:D35)</f>
        <v>216412.37</v>
      </c>
      <c r="E30" s="14" t="n">
        <f aca="false">SUM(E31:E35)</f>
        <v>210709.33</v>
      </c>
      <c r="F30" s="15" t="n">
        <f aca="false">IF(E30=0," ",IF(C30=0," ",E30/C30))</f>
        <v>0.86722193576767</v>
      </c>
      <c r="G30" s="19" t="n">
        <f aca="false">IF(E30=0," ",IF(D30=0," ",E30/D30))</f>
        <v>0.973647347422885</v>
      </c>
    </row>
    <row r="31" customFormat="false" ht="18" hidden="false" customHeight="true" outlineLevel="0" collapsed="false">
      <c r="A31" s="89"/>
      <c r="B31" s="17" t="s">
        <v>38</v>
      </c>
      <c r="C31" s="18" t="n">
        <v>92100</v>
      </c>
      <c r="D31" s="18" t="n">
        <v>95000</v>
      </c>
      <c r="E31" s="90" t="n">
        <v>89350</v>
      </c>
      <c r="F31" s="15" t="n">
        <f aca="false">IF(E30=0," ",IF(C31=0," ",E30/C31))</f>
        <v>2.28783203040174</v>
      </c>
      <c r="G31" s="19" t="n">
        <f aca="false">IF(E30=0," ",IF(D31=0," ",E30/D31))</f>
        <v>2.21799294736842</v>
      </c>
    </row>
    <row r="32" customFormat="false" ht="18" hidden="false" customHeight="true" outlineLevel="0" collapsed="false">
      <c r="A32" s="89"/>
      <c r="B32" s="17" t="s">
        <v>39</v>
      </c>
      <c r="C32" s="18" t="n">
        <v>49045.12</v>
      </c>
      <c r="D32" s="20" t="n">
        <v>19412.37</v>
      </c>
      <c r="E32" s="90" t="n">
        <v>19412.37</v>
      </c>
      <c r="F32" s="15" t="n">
        <f aca="false">IF(E32=0," ",IF(C32=0," ",E32/C32))</f>
        <v>0.395806351376039</v>
      </c>
      <c r="G32" s="19" t="n">
        <f aca="false">IF(E32=0," ",IF(D32=0," ",E32/D32))</f>
        <v>1</v>
      </c>
    </row>
    <row r="33" customFormat="false" ht="18" hidden="false" customHeight="true" outlineLevel="0" collapsed="false">
      <c r="A33" s="89"/>
      <c r="B33" s="17" t="s">
        <v>40</v>
      </c>
      <c r="C33" s="18"/>
      <c r="D33" s="18"/>
      <c r="E33" s="118"/>
      <c r="F33" s="15" t="str">
        <f aca="false">IF(E33=0," ",IF(C33=0," ",E33/C33))</f>
        <v> </v>
      </c>
      <c r="G33" s="19" t="str">
        <f aca="false">IF(E33=0," ",IF(D33=0," ",E33/D33))</f>
        <v> </v>
      </c>
    </row>
    <row r="34" customFormat="false" ht="18" hidden="false" customHeight="true" outlineLevel="0" collapsed="false">
      <c r="A34" s="89"/>
      <c r="B34" s="17" t="s">
        <v>41</v>
      </c>
      <c r="C34" s="18"/>
      <c r="D34" s="18"/>
      <c r="E34" s="90"/>
      <c r="F34" s="15" t="str">
        <f aca="false">IF(E34=0," ",IF(C34=0," ",E34/C34))</f>
        <v> </v>
      </c>
      <c r="G34" s="19" t="str">
        <f aca="false">IF(E34=0," ",IF(D34=0," ",E34/D34))</f>
        <v> </v>
      </c>
    </row>
    <row r="35" customFormat="false" ht="18" hidden="false" customHeight="true" outlineLevel="0" collapsed="false">
      <c r="A35" s="89"/>
      <c r="B35" s="17" t="s">
        <v>42</v>
      </c>
      <c r="C35" s="18" t="n">
        <v>101825.36</v>
      </c>
      <c r="D35" s="18" t="n">
        <v>102000</v>
      </c>
      <c r="E35" s="90" t="n">
        <v>101946.96</v>
      </c>
      <c r="F35" s="15" t="n">
        <f aca="false">IF(E35=0," ",IF(C35=0," ",E35/C35))</f>
        <v>1.00119420152308</v>
      </c>
      <c r="G35" s="19" t="n">
        <f aca="false">IF(E35=0," ",IF(D35=0," ",E35/D35))</f>
        <v>0.99948</v>
      </c>
    </row>
    <row r="36" s="10" customFormat="true" ht="18" hidden="false" customHeight="true" outlineLevel="0" collapsed="false">
      <c r="A36" s="91" t="s">
        <v>43</v>
      </c>
      <c r="B36" s="13" t="s">
        <v>44</v>
      </c>
      <c r="C36" s="14" t="n">
        <f aca="false">SUM(C37:C38)</f>
        <v>0</v>
      </c>
      <c r="D36" s="14" t="n">
        <f aca="false">SUM(D37:D38)</f>
        <v>1000</v>
      </c>
      <c r="E36" s="14" t="n">
        <f aca="false">SUM(E37:E38)</f>
        <v>0</v>
      </c>
      <c r="F36" s="15" t="str">
        <f aca="false">IF(E36=0," ",IF(C36=0," ",E36/C36))</f>
        <v> </v>
      </c>
      <c r="G36" s="15" t="str">
        <f aca="false">IF(E36=0," ",IF(D36=0," ",E36/D36))</f>
        <v> </v>
      </c>
    </row>
    <row r="37" customFormat="false" ht="18" hidden="false" customHeight="true" outlineLevel="0" collapsed="false">
      <c r="A37" s="89"/>
      <c r="B37" s="17" t="s">
        <v>240</v>
      </c>
      <c r="C37" s="18"/>
      <c r="D37" s="18"/>
      <c r="E37" s="18"/>
      <c r="F37" s="15" t="str">
        <f aca="false">IF(E37=0," ",IF(C37=0," ",E37/C37))</f>
        <v> </v>
      </c>
      <c r="G37" s="19" t="str">
        <f aca="false">IF(E37=0," ",IF(D37=0," ",E37/D37))</f>
        <v> </v>
      </c>
    </row>
    <row r="38" customFormat="false" ht="18" hidden="false" customHeight="true" outlineLevel="0" collapsed="false">
      <c r="A38" s="89"/>
      <c r="B38" s="17" t="s">
        <v>241</v>
      </c>
      <c r="C38" s="18"/>
      <c r="D38" s="18" t="n">
        <v>1000</v>
      </c>
      <c r="E38" s="18"/>
      <c r="F38" s="15" t="str">
        <f aca="false">IF(E38=0," ",IF(C38=0," ",E38/C38))</f>
        <v> </v>
      </c>
      <c r="G38" s="19" t="str">
        <f aca="false">IF(E38=0," ",IF(D38=0," ",E38/D38))</f>
        <v> </v>
      </c>
    </row>
    <row r="39" s="10" customFormat="true" ht="18" hidden="false" customHeight="true" outlineLevel="0" collapsed="false">
      <c r="A39" s="91" t="s">
        <v>45</v>
      </c>
      <c r="B39" s="13" t="s">
        <v>46</v>
      </c>
      <c r="C39" s="14" t="n">
        <f aca="false">SUM(C40:C42)</f>
        <v>108509.4</v>
      </c>
      <c r="D39" s="14" t="n">
        <f aca="false">SUM(D40:D42)</f>
        <v>1000</v>
      </c>
      <c r="E39" s="14" t="n">
        <f aca="false">SUM(E40:E42)</f>
        <v>720</v>
      </c>
      <c r="F39" s="15" t="n">
        <f aca="false">IF(E39=0," ",IF(C39=0," ",E39/C39))</f>
        <v>0.0066353698389264</v>
      </c>
      <c r="G39" s="15" t="n">
        <f aca="false">IF(E39=0," ",IF(D39=0," ",E39/D39))</f>
        <v>0.72</v>
      </c>
    </row>
    <row r="40" customFormat="false" ht="18" hidden="false" customHeight="true" outlineLevel="0" collapsed="false">
      <c r="A40" s="89"/>
      <c r="B40" s="17" t="s">
        <v>47</v>
      </c>
      <c r="C40" s="18" t="n">
        <v>108509.4</v>
      </c>
      <c r="D40" s="20" t="n">
        <v>1000</v>
      </c>
      <c r="E40" s="20" t="n">
        <v>720</v>
      </c>
      <c r="F40" s="15" t="n">
        <f aca="false">IF(E40=0," ",IF(C40=0," ",E40/C40))</f>
        <v>0.0066353698389264</v>
      </c>
      <c r="G40" s="19" t="n">
        <f aca="false">IF(E40=0," ",IF(D40=0," ",E40/D40))</f>
        <v>0.72</v>
      </c>
    </row>
    <row r="41" customFormat="false" ht="18" hidden="false" customHeight="true" outlineLevel="0" collapsed="false">
      <c r="A41" s="89"/>
      <c r="B41" s="17" t="s">
        <v>48</v>
      </c>
      <c r="C41" s="18"/>
      <c r="D41" s="18"/>
      <c r="E41" s="18"/>
      <c r="F41" s="15" t="str">
        <f aca="false">IF(E41=0," ",IF(C41=0," ",E41/C41))</f>
        <v> </v>
      </c>
      <c r="G41" s="19" t="str">
        <f aca="false">IF(E41=0," ",IF(D41=0," ",E41/D41))</f>
        <v> </v>
      </c>
    </row>
    <row r="42" customFormat="false" ht="18" hidden="false" customHeight="true" outlineLevel="0" collapsed="false">
      <c r="A42" s="89"/>
      <c r="B42" s="17" t="s">
        <v>242</v>
      </c>
      <c r="C42" s="18"/>
      <c r="D42" s="18"/>
      <c r="E42" s="18"/>
      <c r="F42" s="15" t="str">
        <f aca="false">IF(E42=0," ",IF(C42=0," ",E42/C42))</f>
        <v> </v>
      </c>
      <c r="G42" s="19" t="str">
        <f aca="false">IF(E42=0," ",IF(D42=0," ",E42/D42))</f>
        <v> </v>
      </c>
    </row>
    <row r="43" s="10" customFormat="true" ht="18" hidden="false" customHeight="true" outlineLevel="0" collapsed="false">
      <c r="A43" s="91" t="s">
        <v>49</v>
      </c>
      <c r="B43" s="13" t="s">
        <v>50</v>
      </c>
      <c r="C43" s="14" t="n">
        <f aca="false">SUM(C44:C46)</f>
        <v>8134.16</v>
      </c>
      <c r="D43" s="14" t="n">
        <f aca="false">SUM(D44:D46)</f>
        <v>7500</v>
      </c>
      <c r="E43" s="14" t="n">
        <f aca="false">SUM(E44:E46)</f>
        <v>6033.5</v>
      </c>
      <c r="F43" s="15" t="n">
        <f aca="false">IF(E43=0," ",IF(C43=0," ",E43/C43))</f>
        <v>0.741748379672886</v>
      </c>
      <c r="G43" s="15" t="n">
        <f aca="false">IF(E43=0," ",IF(D43=0," ",E43/D43))</f>
        <v>0.804466666666667</v>
      </c>
    </row>
    <row r="44" customFormat="false" ht="18" hidden="false" customHeight="true" outlineLevel="0" collapsed="false">
      <c r="A44" s="89"/>
      <c r="B44" s="17" t="s">
        <v>243</v>
      </c>
      <c r="C44" s="18"/>
      <c r="D44" s="18"/>
      <c r="E44" s="18"/>
      <c r="F44" s="15" t="str">
        <f aca="false">IF(E44=0," ",IF(C44=0," ",E44/C44))</f>
        <v> </v>
      </c>
      <c r="G44" s="19" t="str">
        <f aca="false">IF(E44=0," ",IF(D44=0," ",E44/D44))</f>
        <v> </v>
      </c>
    </row>
    <row r="45" customFormat="false" ht="18" hidden="false" customHeight="true" outlineLevel="0" collapsed="false">
      <c r="A45" s="89"/>
      <c r="B45" s="17" t="s">
        <v>244</v>
      </c>
      <c r="C45" s="18"/>
      <c r="D45" s="18"/>
      <c r="E45" s="18"/>
      <c r="F45" s="15" t="str">
        <f aca="false">IF(E45=0," ",IF(C45=0," ",E45/C45))</f>
        <v> </v>
      </c>
      <c r="G45" s="19" t="str">
        <f aca="false">IF(E45=0," ",IF(D45=0," ",E45/D45))</f>
        <v> </v>
      </c>
    </row>
    <row r="46" customFormat="false" ht="18" hidden="false" customHeight="true" outlineLevel="0" collapsed="false">
      <c r="A46" s="89"/>
      <c r="B46" s="17" t="s">
        <v>245</v>
      </c>
      <c r="C46" s="18" t="n">
        <v>8134.16</v>
      </c>
      <c r="D46" s="18" t="n">
        <v>7500</v>
      </c>
      <c r="E46" s="90" t="n">
        <v>6033.5</v>
      </c>
      <c r="F46" s="15" t="n">
        <f aca="false">IF(E46=0," ",IF(C46=0," ",E46/C46))</f>
        <v>0.741748379672886</v>
      </c>
      <c r="G46" s="19" t="n">
        <f aca="false">IF(E46=0," ",IF(D46=0," ",E46/D46))</f>
        <v>0.804466666666667</v>
      </c>
    </row>
    <row r="47" s="10" customFormat="true" ht="18" hidden="false" customHeight="true" outlineLevel="0" collapsed="false">
      <c r="A47" s="91" t="s">
        <v>51</v>
      </c>
      <c r="B47" s="13" t="s">
        <v>52</v>
      </c>
      <c r="C47" s="14" t="n">
        <f aca="false">SUM(C48:C65)</f>
        <v>1200131.68</v>
      </c>
      <c r="D47" s="14" t="n">
        <f aca="false">SUM(D48:D65)</f>
        <v>1218543.1</v>
      </c>
      <c r="E47" s="14" t="n">
        <f aca="false">SUM(E48:E65)</f>
        <v>1388475.7</v>
      </c>
      <c r="F47" s="15" t="n">
        <f aca="false">IF(E47=0," ",IF(C47=0," ",E47/C47))</f>
        <v>1.15693612887546</v>
      </c>
      <c r="G47" s="15" t="n">
        <f aca="false">IF(E47=0," ",IF(D47=0," ",E47/D47))</f>
        <v>1.13945555146962</v>
      </c>
    </row>
    <row r="48" customFormat="false" ht="18" hidden="false" customHeight="true" outlineLevel="0" collapsed="false">
      <c r="A48" s="89"/>
      <c r="B48" s="17" t="s">
        <v>53</v>
      </c>
      <c r="C48" s="18"/>
      <c r="D48" s="18"/>
      <c r="E48" s="18" t="n">
        <v>209885</v>
      </c>
      <c r="F48" s="15" t="str">
        <f aca="false">IF(E48=0," ",IF(C48=0," ",E48/C48))</f>
        <v> </v>
      </c>
      <c r="G48" s="19" t="str">
        <f aca="false">IF(E48=0," ",IF(D48=0," ",E48/D48))</f>
        <v> </v>
      </c>
    </row>
    <row r="49" customFormat="false" ht="18" hidden="false" customHeight="true" outlineLevel="0" collapsed="false">
      <c r="A49" s="89"/>
      <c r="B49" s="17" t="s">
        <v>54</v>
      </c>
      <c r="C49" s="18"/>
      <c r="D49" s="18"/>
      <c r="E49" s="18" t="n">
        <v>140624.93</v>
      </c>
      <c r="F49" s="15" t="str">
        <f aca="false">IF(E49=0," ",IF(C49=0," ",E49/C49))</f>
        <v> </v>
      </c>
      <c r="G49" s="19" t="str">
        <f aca="false">IF(E49=0," ",IF(D49=0," ",E49/D49))</f>
        <v> </v>
      </c>
    </row>
    <row r="50" customFormat="false" ht="18" hidden="false" customHeight="true" outlineLevel="0" collapsed="false">
      <c r="A50" s="89"/>
      <c r="B50" s="17" t="s">
        <v>55</v>
      </c>
      <c r="C50" s="18"/>
      <c r="D50" s="18"/>
      <c r="E50" s="18"/>
      <c r="F50" s="15" t="str">
        <f aca="false">IF(E50=0," ",IF(C50=0," ",E50/C50))</f>
        <v> </v>
      </c>
      <c r="G50" s="19" t="str">
        <f aca="false">IF(E50=0," ",IF(D50=0," ",E50/D50))</f>
        <v> </v>
      </c>
    </row>
    <row r="51" customFormat="false" ht="18" hidden="false" customHeight="true" outlineLevel="0" collapsed="false">
      <c r="A51" s="89"/>
      <c r="B51" s="17" t="s">
        <v>56</v>
      </c>
      <c r="C51" s="18"/>
      <c r="D51" s="18" t="n">
        <v>5000</v>
      </c>
      <c r="E51" s="90" t="n">
        <v>3518.58</v>
      </c>
      <c r="F51" s="15" t="str">
        <f aca="false">IF(E51=0," ",IF(C51=0," ",E51/C51))</f>
        <v> </v>
      </c>
      <c r="G51" s="19" t="n">
        <f aca="false">IF(E51=0," ",IF(D51=0," ",E51/D51))</f>
        <v>0.703716</v>
      </c>
    </row>
    <row r="52" customFormat="false" ht="18" hidden="false" customHeight="true" outlineLevel="0" collapsed="false">
      <c r="A52" s="89"/>
      <c r="B52" s="17" t="s">
        <v>57</v>
      </c>
      <c r="C52" s="18"/>
      <c r="D52" s="18" t="n">
        <v>4343.1</v>
      </c>
      <c r="E52" s="90" t="n">
        <v>4343.1</v>
      </c>
      <c r="F52" s="15" t="str">
        <f aca="false">IF(E52=0," ",IF(C52=0," ",E52/C52))</f>
        <v> </v>
      </c>
      <c r="G52" s="19" t="n">
        <f aca="false">IF(E52=0," ",IF(D52=0," ",E52/D52))</f>
        <v>1</v>
      </c>
    </row>
    <row r="53" customFormat="false" ht="18" hidden="false" customHeight="true" outlineLevel="0" collapsed="false">
      <c r="A53" s="89"/>
      <c r="B53" s="17" t="s">
        <v>58</v>
      </c>
      <c r="C53" s="18" t="n">
        <v>5114</v>
      </c>
      <c r="D53" s="18" t="n">
        <v>5000</v>
      </c>
      <c r="E53" s="90" t="n">
        <v>1464</v>
      </c>
      <c r="F53" s="15" t="n">
        <f aca="false">IF(E53=0," ",IF(C53=0," ",E53/C53))</f>
        <v>0.286272976143919</v>
      </c>
      <c r="G53" s="19" t="n">
        <f aca="false">IF(E53=0," ",IF(D53=0," ",E53/D53))</f>
        <v>0.2928</v>
      </c>
    </row>
    <row r="54" customFormat="false" ht="18" hidden="false" customHeight="true" outlineLevel="0" collapsed="false">
      <c r="A54" s="89"/>
      <c r="B54" s="17" t="s">
        <v>59</v>
      </c>
      <c r="C54" s="18" t="n">
        <v>108831</v>
      </c>
      <c r="D54" s="18" t="n">
        <v>300000</v>
      </c>
      <c r="E54" s="90" t="n">
        <v>214594</v>
      </c>
      <c r="F54" s="15" t="n">
        <f aca="false">IF(E54=0," ",IF(C54=0," ",E54/C54))</f>
        <v>1.9718095028071</v>
      </c>
      <c r="G54" s="19" t="n">
        <f aca="false">IF(E54=0," ",IF(D54=0," ",E54/D54))</f>
        <v>0.715313333333333</v>
      </c>
    </row>
    <row r="55" customFormat="false" ht="18" hidden="false" customHeight="true" outlineLevel="0" collapsed="false">
      <c r="A55" s="89"/>
      <c r="B55" s="17" t="s">
        <v>246</v>
      </c>
      <c r="C55" s="18"/>
      <c r="D55" s="18"/>
      <c r="E55" s="90"/>
      <c r="F55" s="15" t="str">
        <f aca="false">IF(E55=0," ",IF(C55=0," ",E55/C55))</f>
        <v> </v>
      </c>
      <c r="G55" s="19" t="str">
        <f aca="false">IF(E55=0," ",IF(D55=0," ",E55/D55))</f>
        <v> </v>
      </c>
    </row>
    <row r="56" customFormat="false" ht="18" hidden="false" customHeight="true" outlineLevel="0" collapsed="false">
      <c r="A56" s="89"/>
      <c r="B56" s="17" t="s">
        <v>60</v>
      </c>
      <c r="C56" s="18"/>
      <c r="D56" s="18"/>
      <c r="E56" s="90"/>
      <c r="F56" s="15" t="str">
        <f aca="false">IF(E56=0," ",IF(C56=0," ",E56/C56))</f>
        <v> </v>
      </c>
      <c r="G56" s="19" t="str">
        <f aca="false">IF(E56=0," ",IF(D56=0," ",E56/D56))</f>
        <v> </v>
      </c>
    </row>
    <row r="57" customFormat="false" ht="18" hidden="false" customHeight="true" outlineLevel="0" collapsed="false">
      <c r="A57" s="89"/>
      <c r="B57" s="17" t="s">
        <v>61</v>
      </c>
      <c r="C57" s="18" t="n">
        <v>49902.54</v>
      </c>
      <c r="D57" s="20" t="n">
        <v>60000</v>
      </c>
      <c r="E57" s="118" t="n">
        <v>53807.04</v>
      </c>
      <c r="F57" s="15" t="n">
        <f aca="false">IF(E57=0," ",IF(C57=0," ",E57/C57))</f>
        <v>1.07824251030108</v>
      </c>
      <c r="G57" s="19" t="n">
        <f aca="false">IF(E57=0," ",IF(D57=0," ",E57/D57))</f>
        <v>0.896784</v>
      </c>
    </row>
    <row r="58" customFormat="false" ht="18" hidden="false" customHeight="true" outlineLevel="0" collapsed="false">
      <c r="A58" s="89"/>
      <c r="B58" s="17" t="s">
        <v>62</v>
      </c>
      <c r="C58" s="18" t="n">
        <v>197560</v>
      </c>
      <c r="D58" s="18" t="n">
        <v>197300</v>
      </c>
      <c r="E58" s="90" t="n">
        <v>197300</v>
      </c>
      <c r="F58" s="15" t="n">
        <f aca="false">IF(E58=0," ",IF(C58=0," ",E58/C58))</f>
        <v>0.998683944118243</v>
      </c>
      <c r="G58" s="19" t="n">
        <f aca="false">IF(E58=0," ",IF(D58=0," ",E58/D58))</f>
        <v>1</v>
      </c>
    </row>
    <row r="59" customFormat="false" ht="18" hidden="false" customHeight="true" outlineLevel="0" collapsed="false">
      <c r="A59" s="89"/>
      <c r="B59" s="17" t="s">
        <v>63</v>
      </c>
      <c r="C59" s="18" t="n">
        <v>28651.6</v>
      </c>
      <c r="D59" s="18" t="n">
        <v>82000</v>
      </c>
      <c r="E59" s="90" t="n">
        <v>69719</v>
      </c>
      <c r="F59" s="15" t="n">
        <f aca="false">IF(E59=0," ",IF(C59=0," ",E59/C59))</f>
        <v>2.43333705622025</v>
      </c>
      <c r="G59" s="19" t="n">
        <f aca="false">IF(E59=0," ",IF(D59=0," ",E59/D59))</f>
        <v>0.850231707317073</v>
      </c>
    </row>
    <row r="60" customFormat="false" ht="18" hidden="false" customHeight="true" outlineLevel="0" collapsed="false">
      <c r="A60" s="89"/>
      <c r="B60" s="17" t="s">
        <v>247</v>
      </c>
      <c r="C60" s="18"/>
      <c r="D60" s="18"/>
      <c r="E60" s="90"/>
      <c r="F60" s="15" t="str">
        <f aca="false">IF(E60=0," ",IF(C60=0," ",E60/C60))</f>
        <v> </v>
      </c>
      <c r="G60" s="19" t="str">
        <f aca="false">IF(E60=0," ",IF(D60=0," ",E60/D60))</f>
        <v> </v>
      </c>
    </row>
    <row r="61" customFormat="false" ht="18" hidden="false" customHeight="true" outlineLevel="0" collapsed="false">
      <c r="A61" s="89"/>
      <c r="B61" s="17" t="s">
        <v>248</v>
      </c>
      <c r="C61" s="18"/>
      <c r="D61" s="18"/>
      <c r="E61" s="90"/>
      <c r="F61" s="15" t="str">
        <f aca="false">IF(E61=0," ",IF(C61=0," ",E61/C61))</f>
        <v> </v>
      </c>
      <c r="G61" s="19" t="str">
        <f aca="false">IF(E61=0," ",IF(D61=0," ",E61/D61))</f>
        <v> </v>
      </c>
    </row>
    <row r="62" customFormat="false" ht="18" hidden="false" customHeight="true" outlineLevel="0" collapsed="false">
      <c r="A62" s="89"/>
      <c r="B62" s="17" t="s">
        <v>64</v>
      </c>
      <c r="C62" s="18"/>
      <c r="D62" s="18"/>
      <c r="E62" s="90"/>
      <c r="F62" s="15" t="str">
        <f aca="false">IF(E62=0," ",IF(C62=0," ",E62/C62))</f>
        <v> </v>
      </c>
      <c r="G62" s="19" t="str">
        <f aca="false">IF(E62=0," ",IF(D62=0," ",E62/D62))</f>
        <v> </v>
      </c>
    </row>
    <row r="63" customFormat="false" ht="18" hidden="false" customHeight="true" outlineLevel="0" collapsed="false">
      <c r="A63" s="89"/>
      <c r="B63" s="17" t="s">
        <v>65</v>
      </c>
      <c r="C63" s="18" t="n">
        <v>221273.29</v>
      </c>
      <c r="D63" s="18" t="n">
        <v>280000</v>
      </c>
      <c r="E63" s="90" t="n">
        <v>277020.05</v>
      </c>
      <c r="F63" s="15" t="n">
        <f aca="false">IF(E63=0," ",IF(C63=0," ",E63/C63))</f>
        <v>1.25193623685895</v>
      </c>
      <c r="G63" s="19" t="n">
        <f aca="false">IF(E63=0," ",IF(D63=0," ",E63/D63))</f>
        <v>0.989357321428571</v>
      </c>
    </row>
    <row r="64" customFormat="false" ht="18" hidden="false" customHeight="true" outlineLevel="0" collapsed="false">
      <c r="A64" s="89"/>
      <c r="B64" s="17" t="s">
        <v>66</v>
      </c>
      <c r="C64" s="18"/>
      <c r="D64" s="18"/>
      <c r="E64" s="90"/>
      <c r="F64" s="15" t="str">
        <f aca="false">IF(E64=0," ",IF(C64=0," ",E64/C64))</f>
        <v> </v>
      </c>
      <c r="G64" s="19" t="str">
        <f aca="false">IF(E64=0," ",IF(D64=0," ",E64/D64))</f>
        <v> </v>
      </c>
    </row>
    <row r="65" customFormat="false" ht="18" hidden="false" customHeight="true" outlineLevel="0" collapsed="false">
      <c r="A65" s="89"/>
      <c r="B65" s="17" t="s">
        <v>67</v>
      </c>
      <c r="C65" s="18" t="n">
        <v>588799.25</v>
      </c>
      <c r="D65" s="18" t="n">
        <v>284900</v>
      </c>
      <c r="E65" s="90" t="n">
        <v>216200</v>
      </c>
      <c r="F65" s="15" t="n">
        <f aca="false">IF(E65=0," ",IF(C65=0," ",E65/C65))</f>
        <v>0.367187967715652</v>
      </c>
      <c r="G65" s="19" t="n">
        <f aca="false">IF(E65=0," ",IF(D65=0," ",E65/D65))</f>
        <v>0.758862758862759</v>
      </c>
    </row>
    <row r="66" s="10" customFormat="true" ht="18" hidden="false" customHeight="true" outlineLevel="0" collapsed="false">
      <c r="A66" s="91" t="s">
        <v>68</v>
      </c>
      <c r="B66" s="13" t="s">
        <v>69</v>
      </c>
      <c r="C66" s="14" t="n">
        <f aca="false">SUM(C67:C69)</f>
        <v>23719.25</v>
      </c>
      <c r="D66" s="14" t="n">
        <f aca="false">SUM(D67:D69)</f>
        <v>5000</v>
      </c>
      <c r="E66" s="14" t="n">
        <f aca="false">SUM(E67:E69)</f>
        <v>5000</v>
      </c>
      <c r="F66" s="15" t="n">
        <f aca="false">IF(E66=0," ",IF(C66=0," ",E66/C66))</f>
        <v>0.210799245338702</v>
      </c>
      <c r="G66" s="15" t="n">
        <f aca="false">IF(E66=0," ",IF(D66=0," ",E66/D66))</f>
        <v>1</v>
      </c>
    </row>
    <row r="67" customFormat="false" ht="18" hidden="false" customHeight="true" outlineLevel="0" collapsed="false">
      <c r="A67" s="89"/>
      <c r="B67" s="17" t="s">
        <v>250</v>
      </c>
      <c r="C67" s="18"/>
      <c r="D67" s="18"/>
      <c r="E67" s="18"/>
      <c r="F67" s="15" t="str">
        <f aca="false">IF(E67=0," ",IF(C67=0," ",E67/C67))</f>
        <v> </v>
      </c>
      <c r="G67" s="19" t="str">
        <f aca="false">IF(E67=0," ",IF(D67=0," ",E67/D67))</f>
        <v> </v>
      </c>
    </row>
    <row r="68" customFormat="false" ht="18" hidden="false" customHeight="true" outlineLevel="0" collapsed="false">
      <c r="A68" s="89"/>
      <c r="B68" s="17" t="s">
        <v>70</v>
      </c>
      <c r="C68" s="18"/>
      <c r="D68" s="18"/>
      <c r="E68" s="18"/>
      <c r="F68" s="15" t="str">
        <f aca="false">IF(E68=0," ",IF(C68=0," ",E68/C68))</f>
        <v> </v>
      </c>
      <c r="G68" s="19" t="str">
        <f aca="false">IF(E68=0," ",IF(D68=0," ",E68/D68))</f>
        <v> </v>
      </c>
    </row>
    <row r="69" customFormat="false" ht="18" hidden="false" customHeight="true" outlineLevel="0" collapsed="false">
      <c r="A69" s="89"/>
      <c r="B69" s="17" t="s">
        <v>71</v>
      </c>
      <c r="C69" s="18" t="n">
        <v>23719.25</v>
      </c>
      <c r="D69" s="20" t="n">
        <v>5000</v>
      </c>
      <c r="E69" s="20" t="n">
        <v>5000</v>
      </c>
      <c r="F69" s="15" t="n">
        <f aca="false">IF(E69=0," ",IF(C69=0," ",E69/C69))</f>
        <v>0.210799245338702</v>
      </c>
      <c r="G69" s="19" t="n">
        <f aca="false">IF(E69=0," ",IF(D69=0," ",E69/D69))</f>
        <v>1</v>
      </c>
    </row>
    <row r="70" s="10" customFormat="true" ht="18" hidden="false" customHeight="true" outlineLevel="0" collapsed="false">
      <c r="A70" s="91" t="s">
        <v>72</v>
      </c>
      <c r="B70" s="13" t="s">
        <v>73</v>
      </c>
      <c r="C70" s="14" t="n">
        <v>43606.38</v>
      </c>
      <c r="D70" s="14" t="n">
        <v>50000</v>
      </c>
      <c r="E70" s="14" t="n">
        <v>50015.46</v>
      </c>
      <c r="F70" s="15" t="n">
        <f aca="false">IF(E70=0," ",IF(C70=0," ",E70/C70))</f>
        <v>1.14697574070583</v>
      </c>
      <c r="G70" s="15" t="n">
        <f aca="false">IF(E70=0," ",IF(D70=0," ",E70/D70))</f>
        <v>1.0003092</v>
      </c>
    </row>
    <row r="71" s="10" customFormat="true" ht="18" hidden="false" customHeight="true" outlineLevel="0" collapsed="false">
      <c r="A71" s="91" t="s">
        <v>74</v>
      </c>
      <c r="B71" s="13" t="s">
        <v>75</v>
      </c>
      <c r="C71" s="14"/>
      <c r="D71" s="14"/>
      <c r="E71" s="14"/>
      <c r="F71" s="15" t="str">
        <f aca="false">IF(E71=0," ",IF(C71=0," ",E71/C71))</f>
        <v> </v>
      </c>
      <c r="G71" s="15" t="str">
        <f aca="false">IF(E71=0," ",IF(D71=0," ",E71/D71))</f>
        <v> </v>
      </c>
    </row>
    <row r="72" s="10" customFormat="true" ht="18" hidden="false" customHeight="true" outlineLevel="0" collapsed="false">
      <c r="A72" s="91" t="s">
        <v>76</v>
      </c>
      <c r="B72" s="13" t="s">
        <v>77</v>
      </c>
      <c r="C72" s="14" t="n">
        <f aca="false">SUM(C73:C86)</f>
        <v>363518.39</v>
      </c>
      <c r="D72" s="14" t="n">
        <f aca="false">SUM(D73:D86)</f>
        <v>229380</v>
      </c>
      <c r="E72" s="14" t="n">
        <f aca="false">SUM(E73:E86)</f>
        <v>180863.58</v>
      </c>
      <c r="F72" s="15" t="n">
        <f aca="false">IF(E72=0," ",IF(C72=0," ",E72/C72))</f>
        <v>0.497536259444811</v>
      </c>
      <c r="G72" s="15" t="n">
        <f aca="false">IF(E72=0," ",IF(D72=0," ",E72/D72))</f>
        <v>0.788488883076118</v>
      </c>
    </row>
    <row r="73" customFormat="false" ht="18" hidden="false" customHeight="true" outlineLevel="0" collapsed="false">
      <c r="A73" s="89"/>
      <c r="B73" s="17" t="s">
        <v>78</v>
      </c>
      <c r="C73" s="18" t="n">
        <v>19462.29</v>
      </c>
      <c r="D73" s="18" t="n">
        <v>15000</v>
      </c>
      <c r="E73" s="90" t="n">
        <v>15067.58</v>
      </c>
      <c r="F73" s="15" t="n">
        <f aca="false">IF(E73=0," ",IF(C73=0," ",E73/C73))</f>
        <v>0.774193581536397</v>
      </c>
      <c r="G73" s="19" t="n">
        <f aca="false">IF(E73=0," ",IF(D73=0," ",E73/D73))</f>
        <v>1.00450533333333</v>
      </c>
    </row>
    <row r="74" customFormat="false" ht="18" hidden="false" customHeight="true" outlineLevel="0" collapsed="false">
      <c r="A74" s="89"/>
      <c r="B74" s="17" t="s">
        <v>79</v>
      </c>
      <c r="C74" s="18"/>
      <c r="D74" s="18"/>
      <c r="E74" s="90"/>
      <c r="F74" s="15" t="str">
        <f aca="false">IF(E74=0," ",IF(C74=0," ",E74/C74))</f>
        <v> </v>
      </c>
      <c r="G74" s="19" t="str">
        <f aca="false">IF(E74=0," ",IF(D74=0," ",E74/D74))</f>
        <v> </v>
      </c>
    </row>
    <row r="75" customFormat="false" ht="18" hidden="false" customHeight="true" outlineLevel="0" collapsed="false">
      <c r="A75" s="89"/>
      <c r="B75" s="17" t="s">
        <v>80</v>
      </c>
      <c r="C75" s="18" t="n">
        <v>18700</v>
      </c>
      <c r="D75" s="18" t="n">
        <v>15000</v>
      </c>
      <c r="E75" s="90" t="n">
        <v>15000</v>
      </c>
      <c r="F75" s="15" t="n">
        <f aca="false">IF(E75=0," ",IF(C75=0," ",E75/C75))</f>
        <v>0.802139037433155</v>
      </c>
      <c r="G75" s="19" t="n">
        <f aca="false">IF(E75=0," ",IF(D75=0," ",E75/D75))</f>
        <v>1</v>
      </c>
    </row>
    <row r="76" customFormat="false" ht="18" hidden="false" customHeight="true" outlineLevel="0" collapsed="false">
      <c r="A76" s="89"/>
      <c r="B76" s="17" t="s">
        <v>81</v>
      </c>
      <c r="C76" s="18" t="n">
        <v>1610</v>
      </c>
      <c r="D76" s="18" t="n">
        <v>1000</v>
      </c>
      <c r="E76" s="90" t="n">
        <v>2870</v>
      </c>
      <c r="F76" s="15" t="n">
        <f aca="false">IF(E76=0," ",IF(C76=0," ",E76/C76))</f>
        <v>1.78260869565217</v>
      </c>
      <c r="G76" s="19" t="n">
        <f aca="false">IF(E76=0," ",IF(D76=0," ",E76/D76))</f>
        <v>2.87</v>
      </c>
    </row>
    <row r="77" customFormat="false" ht="18" hidden="false" customHeight="true" outlineLevel="0" collapsed="false">
      <c r="A77" s="89"/>
      <c r="B77" s="17" t="s">
        <v>82</v>
      </c>
      <c r="C77" s="18" t="n">
        <v>1159.2</v>
      </c>
      <c r="D77" s="18"/>
      <c r="E77" s="90"/>
      <c r="F77" s="15" t="str">
        <f aca="false">IF(E77=0," ",IF(C77=0," ",E77/C77))</f>
        <v> </v>
      </c>
      <c r="G77" s="19" t="str">
        <f aca="false">IF(E77=0," ",IF(D77=0," ",E77/D77))</f>
        <v> </v>
      </c>
    </row>
    <row r="78" customFormat="false" ht="18" hidden="false" customHeight="true" outlineLevel="0" collapsed="false">
      <c r="A78" s="89"/>
      <c r="B78" s="17" t="s">
        <v>83</v>
      </c>
      <c r="C78" s="18"/>
      <c r="D78" s="18"/>
      <c r="E78" s="90"/>
      <c r="F78" s="15" t="str">
        <f aca="false">IF(E78=0," ",IF(C78=0," ",E78/C78))</f>
        <v> </v>
      </c>
      <c r="G78" s="19" t="str">
        <f aca="false">IF(E78=0," ",IF(D78=0," ",E78/D78))</f>
        <v> </v>
      </c>
    </row>
    <row r="79" customFormat="false" ht="18" hidden="false" customHeight="true" outlineLevel="0" collapsed="false">
      <c r="A79" s="89"/>
      <c r="B79" s="17" t="s">
        <v>84</v>
      </c>
      <c r="C79" s="18" t="n">
        <v>9020</v>
      </c>
      <c r="D79" s="18" t="n">
        <v>10000</v>
      </c>
      <c r="E79" s="90" t="n">
        <v>3200</v>
      </c>
      <c r="F79" s="15" t="n">
        <f aca="false">IF(E79=0," ",IF(C79=0," ",E79/C79))</f>
        <v>0.354767184035477</v>
      </c>
      <c r="G79" s="19" t="n">
        <f aca="false">IF(E79=0," ",IF(D79=0," ",E79/D79))</f>
        <v>0.32</v>
      </c>
    </row>
    <row r="80" customFormat="false" ht="18" hidden="false" customHeight="true" outlineLevel="0" collapsed="false">
      <c r="A80" s="89"/>
      <c r="B80" s="17" t="s">
        <v>85</v>
      </c>
      <c r="C80" s="18"/>
      <c r="D80" s="18" t="n">
        <v>2000</v>
      </c>
      <c r="E80" s="90" t="n">
        <v>375</v>
      </c>
      <c r="F80" s="15" t="str">
        <f aca="false">IF(E80=0," ",IF(C80=0," ",E80/C80))</f>
        <v> </v>
      </c>
      <c r="G80" s="19" t="n">
        <f aca="false">IF(E80=0," ",IF(D80=0," ",E80/D80))</f>
        <v>0.1875</v>
      </c>
    </row>
    <row r="81" customFormat="false" ht="18" hidden="false" customHeight="true" outlineLevel="0" collapsed="false">
      <c r="A81" s="89"/>
      <c r="B81" s="17" t="s">
        <v>86</v>
      </c>
      <c r="C81" s="18" t="n">
        <v>6550</v>
      </c>
      <c r="D81" s="18" t="n">
        <v>31000</v>
      </c>
      <c r="E81" s="90" t="n">
        <v>2900</v>
      </c>
      <c r="F81" s="15" t="n">
        <f aca="false">IF(E81=0," ",IF(C81=0," ",E81/C81))</f>
        <v>0.442748091603053</v>
      </c>
      <c r="G81" s="19" t="n">
        <f aca="false">IF(E81=0," ",IF(D81=0," ",E81/D81))</f>
        <v>0.0935483870967742</v>
      </c>
    </row>
    <row r="82" customFormat="false" ht="18" hidden="false" customHeight="true" outlineLevel="0" collapsed="false">
      <c r="A82" s="89"/>
      <c r="B82" s="17" t="s">
        <v>87</v>
      </c>
      <c r="C82" s="18" t="n">
        <v>19298.2</v>
      </c>
      <c r="D82" s="18" t="n">
        <v>130000</v>
      </c>
      <c r="E82" s="90" t="n">
        <v>121571</v>
      </c>
      <c r="F82" s="15" t="n">
        <f aca="false">IF(E82=0," ",IF(C82=0," ",E82/C82))</f>
        <v>6.29960307178908</v>
      </c>
      <c r="G82" s="19" t="n">
        <f aca="false">IF(E82=0," ",IF(D82=0," ",E82/D82))</f>
        <v>0.935161538461539</v>
      </c>
    </row>
    <row r="83" customFormat="false" ht="18" hidden="false" customHeight="true" outlineLevel="0" collapsed="false">
      <c r="A83" s="89"/>
      <c r="B83" s="17" t="s">
        <v>252</v>
      </c>
      <c r="C83" s="18" t="n">
        <v>284591.46</v>
      </c>
      <c r="D83" s="20" t="n">
        <v>19880</v>
      </c>
      <c r="E83" s="118" t="n">
        <v>19880</v>
      </c>
      <c r="F83" s="15" t="n">
        <f aca="false">IF(E83=0," ",IF(C83=0," ",E83/C83))</f>
        <v>0.0698545205818896</v>
      </c>
      <c r="G83" s="19" t="n">
        <f aca="false">IF(E83=0," ",IF(D83=0," ",E83/D83))</f>
        <v>1</v>
      </c>
    </row>
    <row r="84" customFormat="false" ht="18" hidden="false" customHeight="true" outlineLevel="0" collapsed="false">
      <c r="A84" s="89"/>
      <c r="B84" s="17" t="s">
        <v>89</v>
      </c>
      <c r="C84" s="18" t="n">
        <v>3127.24</v>
      </c>
      <c r="D84" s="18" t="n">
        <v>5500</v>
      </c>
      <c r="E84" s="163"/>
      <c r="F84" s="15" t="str">
        <f aca="false">IF(E84=0," ",IF(C84=0," ",E84/C84))</f>
        <v> </v>
      </c>
      <c r="G84" s="19" t="str">
        <f aca="false">IF(E84=0," ",IF(D84=0," ",E84/D84))</f>
        <v> </v>
      </c>
      <c r="I84" s="1" t="s">
        <v>265</v>
      </c>
    </row>
    <row r="85" customFormat="false" ht="18" hidden="false" customHeight="true" outlineLevel="0" collapsed="false">
      <c r="A85" s="89"/>
      <c r="B85" s="17" t="s">
        <v>90</v>
      </c>
      <c r="C85" s="18"/>
      <c r="D85" s="18"/>
      <c r="E85" s="18"/>
      <c r="F85" s="15" t="str">
        <f aca="false">IF(E85=0," ",IF(C85=0," ",E85/C85))</f>
        <v> </v>
      </c>
      <c r="G85" s="19" t="str">
        <f aca="false">IF(E85=0," ",IF(D85=0," ",E85/D85))</f>
        <v> </v>
      </c>
    </row>
    <row r="86" customFormat="false" ht="18" hidden="false" customHeight="true" outlineLevel="0" collapsed="false">
      <c r="A86" s="89"/>
      <c r="B86" s="17" t="s">
        <v>91</v>
      </c>
      <c r="C86" s="18"/>
      <c r="D86" s="18"/>
      <c r="E86" s="18"/>
      <c r="F86" s="15" t="str">
        <f aca="false">IF(E86=0," ",IF(C86=0," ",E86/C86))</f>
        <v> </v>
      </c>
      <c r="G86" s="19" t="str">
        <f aca="false">IF(E86=0," ",IF(D86=0," ",E86/D86))</f>
        <v> </v>
      </c>
    </row>
    <row r="87" s="10" customFormat="true" ht="18" hidden="false" customHeight="true" outlineLevel="0" collapsed="false">
      <c r="A87" s="91" t="s">
        <v>92</v>
      </c>
      <c r="B87" s="13" t="s">
        <v>93</v>
      </c>
      <c r="C87" s="148" t="n">
        <v>7725220.47</v>
      </c>
      <c r="D87" s="149" t="n">
        <v>14350000</v>
      </c>
      <c r="E87" s="126" t="n">
        <v>14740329.52</v>
      </c>
      <c r="F87" s="15" t="n">
        <f aca="false">IF(E87=0," ",IF(C87=0," ",E87/C87))</f>
        <v>1.90807881499853</v>
      </c>
      <c r="G87" s="15" t="n">
        <f aca="false">IF(E87=0," ",IF(D87=0," ",E87/D87))</f>
        <v>1.02720066341463</v>
      </c>
    </row>
    <row r="88" s="10" customFormat="true" ht="18" hidden="false" customHeight="true" outlineLevel="0" collapsed="false">
      <c r="A88" s="91" t="s">
        <v>94</v>
      </c>
      <c r="B88" s="13" t="s">
        <v>95</v>
      </c>
      <c r="C88" s="14" t="n">
        <f aca="false">330.06-230.07</f>
        <v>99.99</v>
      </c>
      <c r="D88" s="14" t="n">
        <v>2500</v>
      </c>
      <c r="E88" s="96" t="n">
        <f aca="false">1609.47-65.07</f>
        <v>1544.4</v>
      </c>
      <c r="F88" s="15" t="n">
        <f aca="false">IF(E88=0," ",IF(C88=0," ",E88/C88))</f>
        <v>15.4455445544554</v>
      </c>
      <c r="G88" s="15" t="n">
        <f aca="false">IF(E88=0," ",IF(D88=0," ",E88/D88))</f>
        <v>0.61776</v>
      </c>
    </row>
    <row r="89" s="10" customFormat="true" ht="18" hidden="false" customHeight="true" outlineLevel="0" collapsed="false">
      <c r="A89" s="91" t="s">
        <v>96</v>
      </c>
      <c r="B89" s="13" t="s">
        <v>97</v>
      </c>
      <c r="C89" s="14" t="n">
        <v>38290</v>
      </c>
      <c r="D89" s="14" t="n">
        <v>80000</v>
      </c>
      <c r="E89" s="96" t="n">
        <v>73103.36</v>
      </c>
      <c r="F89" s="15" t="n">
        <f aca="false">IF(E89=0," ",IF(C89=0," ",E89/C89))</f>
        <v>1.90920240271611</v>
      </c>
      <c r="G89" s="15" t="n">
        <f aca="false">IF(E89=0," ",IF(D89=0," ",E89/D89))</f>
        <v>0.913792</v>
      </c>
    </row>
    <row r="90" s="10" customFormat="true" ht="18" hidden="false" customHeight="true" outlineLevel="0" collapsed="false">
      <c r="A90" s="91" t="s">
        <v>98</v>
      </c>
      <c r="B90" s="13" t="s">
        <v>99</v>
      </c>
      <c r="C90" s="14"/>
      <c r="D90" s="14"/>
      <c r="E90" s="96"/>
      <c r="F90" s="15" t="str">
        <f aca="false">IF(E90=0," ",IF(C90=0," ",E90/C90))</f>
        <v> </v>
      </c>
      <c r="G90" s="15" t="str">
        <f aca="false">IF(E90=0," ",IF(D90=0," ",E90/D90))</f>
        <v> </v>
      </c>
    </row>
    <row r="91" s="10" customFormat="true" ht="18" hidden="false" customHeight="true" outlineLevel="0" collapsed="false">
      <c r="A91" s="91" t="s">
        <v>100</v>
      </c>
      <c r="B91" s="13" t="s">
        <v>101</v>
      </c>
      <c r="C91" s="14" t="n">
        <v>78762.66</v>
      </c>
      <c r="D91" s="26" t="n">
        <v>130000</v>
      </c>
      <c r="E91" s="124" t="n">
        <f aca="false">79532.61+74654</f>
        <v>154186.61</v>
      </c>
      <c r="F91" s="15" t="n">
        <f aca="false">IF(E91=0," ",IF(C91=0," ",E91/C91))</f>
        <v>1.9576104971569</v>
      </c>
      <c r="G91" s="15" t="n">
        <f aca="false">IF(E91=0," ",IF(D91=0," ",E91/D91))</f>
        <v>1.18605084615385</v>
      </c>
    </row>
    <row r="92" s="10" customFormat="true" ht="18" hidden="false" customHeight="true" outlineLevel="0" collapsed="false">
      <c r="A92" s="91" t="s">
        <v>102</v>
      </c>
      <c r="B92" s="13" t="s">
        <v>103</v>
      </c>
      <c r="C92" s="14" t="n">
        <v>181368.47</v>
      </c>
      <c r="D92" s="26" t="n">
        <v>220000</v>
      </c>
      <c r="E92" s="124" t="n">
        <v>205896.81</v>
      </c>
      <c r="F92" s="15" t="n">
        <f aca="false">IF(E92=0," ",IF(C92=0," ",E92/C92))</f>
        <v>1.13524037557355</v>
      </c>
      <c r="G92" s="15" t="n">
        <f aca="false">IF(E92=0," ",IF(D92=0," ",E92/D92))</f>
        <v>0.935894590909091</v>
      </c>
    </row>
    <row r="93" s="10" customFormat="true" ht="18" hidden="false" customHeight="true" outlineLevel="0" collapsed="false">
      <c r="A93" s="91" t="s">
        <v>111</v>
      </c>
      <c r="B93" s="13" t="s">
        <v>105</v>
      </c>
      <c r="C93" s="14" t="n">
        <f aca="false">SUM(C94:C98)</f>
        <v>29200</v>
      </c>
      <c r="D93" s="14" t="n">
        <f aca="false">SUM(D94:D98)</f>
        <v>21100</v>
      </c>
      <c r="E93" s="14" t="n">
        <f aca="false">SUM(E94:E98)</f>
        <v>20990.76</v>
      </c>
      <c r="F93" s="15" t="n">
        <f aca="false">IF(E93=0," ",IF(C93=0," ",E93/C93))</f>
        <v>0.718861643835617</v>
      </c>
      <c r="G93" s="15" t="n">
        <f aca="false">IF(E93=0," ",IF(D93=0," ",E93/D93))</f>
        <v>0.994822748815166</v>
      </c>
    </row>
    <row r="94" customFormat="false" ht="18" hidden="false" customHeight="true" outlineLevel="0" collapsed="false">
      <c r="A94" s="89"/>
      <c r="B94" s="17" t="s">
        <v>106</v>
      </c>
      <c r="C94" s="18" t="n">
        <v>800</v>
      </c>
      <c r="D94" s="18" t="n">
        <v>800</v>
      </c>
      <c r="E94" s="90" t="n">
        <v>800</v>
      </c>
      <c r="F94" s="15" t="n">
        <f aca="false">IF(E94=0," ",IF(C94=0," ",E94/C94))</f>
        <v>1</v>
      </c>
      <c r="G94" s="19" t="n">
        <f aca="false">IF(E94=0," ",IF(D94=0," ",E94/D94))</f>
        <v>1</v>
      </c>
    </row>
    <row r="95" customFormat="false" ht="18" hidden="false" customHeight="true" outlineLevel="0" collapsed="false">
      <c r="A95" s="89"/>
      <c r="B95" s="17" t="s">
        <v>107</v>
      </c>
      <c r="C95" s="18" t="n">
        <v>5700</v>
      </c>
      <c r="D95" s="18" t="n">
        <v>5700</v>
      </c>
      <c r="E95" s="90" t="n">
        <v>5700</v>
      </c>
      <c r="F95" s="15" t="n">
        <f aca="false">IF(E95=0," ",IF(C95=0," ",E95/C95))</f>
        <v>1</v>
      </c>
      <c r="G95" s="19" t="n">
        <f aca="false">IF(E95=0," ",IF(D95=0," ",E95/D95))</f>
        <v>1</v>
      </c>
    </row>
    <row r="96" customFormat="false" ht="18" hidden="false" customHeight="true" outlineLevel="0" collapsed="false">
      <c r="A96" s="89"/>
      <c r="B96" s="17" t="s">
        <v>108</v>
      </c>
      <c r="C96" s="18" t="n">
        <v>12700</v>
      </c>
      <c r="D96" s="18" t="n">
        <v>4600</v>
      </c>
      <c r="E96" s="90" t="n">
        <v>4600</v>
      </c>
      <c r="F96" s="15" t="n">
        <f aca="false">IF(E96=0," ",IF(C96=0," ",E96/C96))</f>
        <v>0.362204724409449</v>
      </c>
      <c r="G96" s="19" t="n">
        <f aca="false">IF(E96=0," ",IF(D96=0," ",E96/D96))</f>
        <v>1</v>
      </c>
    </row>
    <row r="97" customFormat="false" ht="18" hidden="false" customHeight="true" outlineLevel="0" collapsed="false">
      <c r="A97" s="89"/>
      <c r="B97" s="17" t="s">
        <v>109</v>
      </c>
      <c r="C97" s="18"/>
      <c r="D97" s="18" t="n">
        <v>0</v>
      </c>
      <c r="E97" s="90"/>
      <c r="F97" s="15" t="str">
        <f aca="false">IF(E97=0," ",IF(C97=0," ",E97/C97))</f>
        <v> </v>
      </c>
      <c r="G97" s="19" t="str">
        <f aca="false">IF(E97=0," ",IF(D97=0," ",E97/D97))</f>
        <v> </v>
      </c>
    </row>
    <row r="98" customFormat="false" ht="18" hidden="false" customHeight="true" outlineLevel="0" collapsed="false">
      <c r="A98" s="89"/>
      <c r="B98" s="17" t="s">
        <v>110</v>
      </c>
      <c r="C98" s="18" t="n">
        <v>10000</v>
      </c>
      <c r="D98" s="18" t="n">
        <v>10000</v>
      </c>
      <c r="E98" s="90" t="n">
        <v>9890.76</v>
      </c>
      <c r="F98" s="15" t="n">
        <f aca="false">IF(E98=0," ",IF(C98=0," ",E98/C98))</f>
        <v>0.989076</v>
      </c>
      <c r="G98" s="19" t="n">
        <f aca="false">IF(E98=0," ",IF(D98=0," ",E98/D98))</f>
        <v>0.989076</v>
      </c>
    </row>
    <row r="99" s="10" customFormat="true" ht="18" hidden="false" customHeight="true" outlineLevel="0" collapsed="false">
      <c r="A99" s="91" t="s">
        <v>113</v>
      </c>
      <c r="B99" s="13" t="s">
        <v>112</v>
      </c>
      <c r="C99" s="148" t="n">
        <v>50000</v>
      </c>
      <c r="D99" s="149" t="n">
        <v>53000</v>
      </c>
      <c r="E99" s="126" t="n">
        <v>14640.24</v>
      </c>
      <c r="F99" s="15" t="n">
        <f aca="false">IF(E99=0," ",IF(C99=0," ",E99/C99))</f>
        <v>0.2928048</v>
      </c>
      <c r="G99" s="15" t="n">
        <f aca="false">IF(E99=0," ",IF(D99=0," ",E99/D99))</f>
        <v>0.276230943396226</v>
      </c>
    </row>
    <row r="100" s="10" customFormat="true" ht="18" hidden="false" customHeight="true" outlineLevel="0" collapsed="false">
      <c r="A100" s="91" t="s">
        <v>115</v>
      </c>
      <c r="B100" s="13" t="s">
        <v>253</v>
      </c>
      <c r="C100" s="148" t="n">
        <v>505222.67</v>
      </c>
      <c r="D100" s="149" t="n">
        <v>673000</v>
      </c>
      <c r="E100" s="126" t="n">
        <v>664086.65</v>
      </c>
      <c r="F100" s="15" t="n">
        <f aca="false">IF(E100=0," ",IF(C100=0," ",E100/C100))</f>
        <v>1.31444349082752</v>
      </c>
      <c r="G100" s="15" t="n">
        <f aca="false">IF(E100=0," ",IF(D100=0," ",E100/D100))</f>
        <v>0.986755794947994</v>
      </c>
    </row>
    <row r="101" s="10" customFormat="true" ht="18" hidden="false" customHeight="true" outlineLevel="0" collapsed="false">
      <c r="A101" s="91" t="s">
        <v>117</v>
      </c>
      <c r="B101" s="13" t="s">
        <v>118</v>
      </c>
      <c r="C101" s="14" t="n">
        <v>9250</v>
      </c>
      <c r="D101" s="26" t="n">
        <v>20000</v>
      </c>
      <c r="E101" s="124" t="n">
        <v>21735.2</v>
      </c>
      <c r="F101" s="15" t="n">
        <f aca="false">IF(E101=0," ",IF(C101=0," ",E101/C101))</f>
        <v>2.34975135135135</v>
      </c>
      <c r="G101" s="15" t="n">
        <f aca="false">IF(E101=0," ",IF(D101=0," ",E101/D101))</f>
        <v>1.08676</v>
      </c>
    </row>
    <row r="102" s="10" customFormat="true" ht="18" hidden="false" customHeight="true" outlineLevel="0" collapsed="false">
      <c r="A102" s="91" t="s">
        <v>119</v>
      </c>
      <c r="B102" s="13" t="s">
        <v>120</v>
      </c>
      <c r="C102" s="14" t="n">
        <v>14074.85</v>
      </c>
      <c r="D102" s="14"/>
      <c r="E102" s="96" t="n">
        <v>29410.3</v>
      </c>
      <c r="F102" s="15" t="n">
        <f aca="false">IF(E102=0," ",IF(C102=0," ",E102/C102))</f>
        <v>2.08956400956316</v>
      </c>
      <c r="G102" s="15" t="str">
        <f aca="false">IF(E102=0," ",IF(D102=0," ",E102/D102))</f>
        <v> </v>
      </c>
    </row>
    <row r="103" s="10" customFormat="true" ht="18" hidden="false" customHeight="true" outlineLevel="0" collapsed="false">
      <c r="A103" s="91" t="s">
        <v>121</v>
      </c>
      <c r="B103" s="13" t="s">
        <v>122</v>
      </c>
      <c r="C103" s="14"/>
      <c r="D103" s="14"/>
      <c r="E103" s="96"/>
      <c r="F103" s="15" t="str">
        <f aca="false">IF(E103=0," ",IF(C103=0," ",E103/C103))</f>
        <v> </v>
      </c>
      <c r="G103" s="15" t="str">
        <f aca="false">IF(E103=0," ",IF(D103=0," ",E103/D103))</f>
        <v> </v>
      </c>
    </row>
    <row r="104" s="154" customFormat="true" ht="18" hidden="false" customHeight="true" outlineLevel="0" collapsed="false">
      <c r="A104" s="164" t="s">
        <v>123</v>
      </c>
      <c r="B104" s="152" t="s">
        <v>124</v>
      </c>
      <c r="C104" s="148" t="n">
        <v>1882862.79</v>
      </c>
      <c r="D104" s="149" t="n">
        <v>2450000</v>
      </c>
      <c r="E104" s="126" t="n">
        <v>2337295.31</v>
      </c>
      <c r="F104" s="15" t="n">
        <f aca="false">IF(E104=0," ",IF(C104=0," ",E104/C104))</f>
        <v>1.24135190435199</v>
      </c>
      <c r="G104" s="153" t="n">
        <f aca="false">IF(E104=0," ",IF(D104=0," ",E104/D104))</f>
        <v>0.953998085714286</v>
      </c>
    </row>
    <row r="105" customFormat="false" ht="18" hidden="false" customHeight="true" outlineLevel="0" collapsed="false">
      <c r="A105" s="91" t="s">
        <v>125</v>
      </c>
      <c r="B105" s="13" t="s">
        <v>126</v>
      </c>
      <c r="C105" s="148" t="n">
        <v>267850.67</v>
      </c>
      <c r="D105" s="144" t="n">
        <v>370000</v>
      </c>
      <c r="E105" s="165" t="n">
        <v>347616.26</v>
      </c>
      <c r="F105" s="15" t="n">
        <f aca="false">IF(E105=0," ",IF(C105=0," ",E105/C105))</f>
        <v>1.29779873240564</v>
      </c>
      <c r="G105" s="15" t="n">
        <f aca="false">IF(E105=0," ",IF(D105=0," ",E105/D105))</f>
        <v>0.939503405405405</v>
      </c>
    </row>
    <row r="106" customFormat="false" ht="18" hidden="false" customHeight="true" outlineLevel="0" collapsed="false">
      <c r="A106" s="91" t="s">
        <v>127</v>
      </c>
      <c r="B106" s="13" t="s">
        <v>128</v>
      </c>
      <c r="C106" s="14"/>
      <c r="D106" s="14" t="n">
        <v>12300</v>
      </c>
      <c r="E106" s="96" t="n">
        <v>12258.64</v>
      </c>
      <c r="F106" s="15" t="str">
        <f aca="false">IF(E106=0," ",IF(C106=0," ",E106/C106))</f>
        <v> </v>
      </c>
      <c r="G106" s="15" t="n">
        <f aca="false">IF(E106=0," ",IF(D106=0," ",E106/D106))</f>
        <v>0.996637398373984</v>
      </c>
    </row>
    <row r="107" customFormat="false" ht="18" hidden="false" customHeight="true" outlineLevel="0" collapsed="false">
      <c r="A107" s="91" t="s">
        <v>129</v>
      </c>
      <c r="B107" s="13" t="s">
        <v>130</v>
      </c>
      <c r="C107" s="14" t="n">
        <f aca="false">SUM(C108:C115)</f>
        <v>101600</v>
      </c>
      <c r="D107" s="14" t="n">
        <f aca="false">SUM(D108:D115)</f>
        <v>119100</v>
      </c>
      <c r="E107" s="14" t="n">
        <f aca="false">SUM(E108:E115)</f>
        <v>140580</v>
      </c>
      <c r="F107" s="15" t="n">
        <f aca="false">IF(E107=0," ",IF(C107=0," ",E107/C107))</f>
        <v>1.38366141732283</v>
      </c>
      <c r="G107" s="15" t="n">
        <f aca="false">IF(E107=0," ",IF(D107=0," ",E107/D107))</f>
        <v>1.18035264483627</v>
      </c>
    </row>
    <row r="108" customFormat="false" ht="18" hidden="false" customHeight="true" outlineLevel="0" collapsed="false">
      <c r="A108" s="89"/>
      <c r="B108" s="17" t="s">
        <v>131</v>
      </c>
      <c r="C108" s="18" t="n">
        <v>10800</v>
      </c>
      <c r="D108" s="18" t="n">
        <v>18000</v>
      </c>
      <c r="E108" s="90" t="n">
        <v>17480</v>
      </c>
      <c r="F108" s="15" t="n">
        <f aca="false">IF(E108=0," ",IF(C108=0," ",E108/C108))</f>
        <v>1.61851851851852</v>
      </c>
      <c r="G108" s="19" t="n">
        <f aca="false">IF(E108=0," ",IF(D108=0," ",E108/D108))</f>
        <v>0.971111111111111</v>
      </c>
    </row>
    <row r="109" customFormat="false" ht="18" hidden="false" customHeight="true" outlineLevel="0" collapsed="false">
      <c r="A109" s="89"/>
      <c r="B109" s="17" t="s">
        <v>132</v>
      </c>
      <c r="C109" s="18" t="n">
        <v>37500</v>
      </c>
      <c r="D109" s="18" t="n">
        <v>78000</v>
      </c>
      <c r="E109" s="90" t="n">
        <v>78000</v>
      </c>
      <c r="F109" s="15" t="n">
        <f aca="false">IF(E109=0," ",IF(C109=0," ",E109/C109))</f>
        <v>2.08</v>
      </c>
      <c r="G109" s="19" t="n">
        <f aca="false">IF(E109=0," ",IF(D109=0," ",E109/D109))</f>
        <v>1</v>
      </c>
    </row>
    <row r="110" customFormat="false" ht="18" hidden="false" customHeight="true" outlineLevel="0" collapsed="false">
      <c r="A110" s="89"/>
      <c r="B110" s="17" t="s">
        <v>254</v>
      </c>
      <c r="C110" s="18" t="n">
        <v>32000</v>
      </c>
      <c r="D110" s="18" t="n">
        <v>0</v>
      </c>
      <c r="E110" s="90" t="n">
        <v>21000</v>
      </c>
      <c r="F110" s="15" t="n">
        <f aca="false">IF(E110=0," ",IF(C110=0," ",E110/C110))</f>
        <v>0.65625</v>
      </c>
      <c r="G110" s="19" t="str">
        <f aca="false">IF(E110=0," ",IF(D110=0," ",E110/D110))</f>
        <v> </v>
      </c>
    </row>
    <row r="111" customFormat="false" ht="18" hidden="false" customHeight="true" outlineLevel="0" collapsed="false">
      <c r="A111" s="89"/>
      <c r="B111" s="17" t="s">
        <v>255</v>
      </c>
      <c r="C111" s="135" t="n">
        <v>4500</v>
      </c>
      <c r="D111" s="136" t="n">
        <v>4500</v>
      </c>
      <c r="E111" s="166" t="n">
        <v>5500</v>
      </c>
      <c r="F111" s="15" t="n">
        <f aca="false">IF(E111=0," ",IF(C111=0," ",E111/C111))</f>
        <v>1.22222222222222</v>
      </c>
      <c r="G111" s="19" t="n">
        <f aca="false">IF(E111=0," ",IF(D111=0," ",E111/D111))</f>
        <v>1.22222222222222</v>
      </c>
    </row>
    <row r="112" customFormat="false" ht="18" hidden="false" customHeight="true" outlineLevel="0" collapsed="false">
      <c r="A112" s="89"/>
      <c r="B112" s="17" t="s">
        <v>256</v>
      </c>
      <c r="C112" s="18" t="n">
        <v>4200</v>
      </c>
      <c r="D112" s="20" t="n">
        <v>9000</v>
      </c>
      <c r="E112" s="118" t="n">
        <v>9000</v>
      </c>
      <c r="F112" s="15" t="n">
        <f aca="false">IF(E112=0," ",IF(C112=0," ",E112/C112))</f>
        <v>2.14285714285714</v>
      </c>
      <c r="G112" s="19" t="n">
        <f aca="false">IF(E112=0," ",IF(D112=0," ",E112/D112))</f>
        <v>1</v>
      </c>
    </row>
    <row r="113" customFormat="false" ht="18" hidden="false" customHeight="true" outlineLevel="0" collapsed="false">
      <c r="A113" s="89"/>
      <c r="B113" s="17" t="s">
        <v>257</v>
      </c>
      <c r="C113" s="18"/>
      <c r="D113" s="18"/>
      <c r="E113" s="90"/>
      <c r="F113" s="15" t="str">
        <f aca="false">IF(E113=0," ",IF(C113=0," ",E113/C113))</f>
        <v> </v>
      </c>
      <c r="G113" s="19" t="str">
        <f aca="false">IF(E113=0," ",IF(D113=0," ",E113/D113))</f>
        <v> </v>
      </c>
    </row>
    <row r="114" customFormat="false" ht="18" hidden="false" customHeight="true" outlineLevel="0" collapsed="false">
      <c r="A114" s="89"/>
      <c r="B114" s="17" t="s">
        <v>139</v>
      </c>
      <c r="C114" s="18" t="n">
        <v>5000</v>
      </c>
      <c r="D114" s="18"/>
      <c r="E114" s="90"/>
      <c r="F114" s="15" t="str">
        <f aca="false">IF(E114=0," ",IF(C114=0," ",E114/C114))</f>
        <v> </v>
      </c>
      <c r="G114" s="19" t="str">
        <f aca="false">IF(E114=0," ",IF(D114=0," ",E114/D114))</f>
        <v> </v>
      </c>
    </row>
    <row r="115" customFormat="false" ht="18" hidden="false" customHeight="true" outlineLevel="0" collapsed="false">
      <c r="A115" s="89"/>
      <c r="B115" s="17" t="s">
        <v>258</v>
      </c>
      <c r="C115" s="18" t="n">
        <v>7600</v>
      </c>
      <c r="D115" s="18" t="n">
        <v>9600</v>
      </c>
      <c r="E115" s="90" t="n">
        <v>9600</v>
      </c>
      <c r="F115" s="15" t="n">
        <f aca="false">IF(E115=0," ",IF(C115=0," ",E115/C115))</f>
        <v>1.26315789473684</v>
      </c>
      <c r="G115" s="19" t="n">
        <f aca="false">IF(E115=0," ",IF(D115=0," ",E115/D115))</f>
        <v>1</v>
      </c>
    </row>
    <row r="116" s="10" customFormat="true" ht="18" hidden="false" customHeight="true" outlineLevel="0" collapsed="false">
      <c r="A116" s="91" t="s">
        <v>144</v>
      </c>
      <c r="B116" s="13" t="s">
        <v>143</v>
      </c>
      <c r="C116" s="14"/>
      <c r="D116" s="14"/>
      <c r="E116" s="90"/>
      <c r="F116" s="15" t="str">
        <f aca="false">IF(E116=0," ",IF(C116=0," ",E116/C116))</f>
        <v> </v>
      </c>
      <c r="G116" s="15" t="str">
        <f aca="false">IF(E116=0," ",IF(D116=0," ",E116/D116))</f>
        <v> </v>
      </c>
    </row>
    <row r="117" customFormat="false" ht="18" hidden="false" customHeight="true" outlineLevel="0" collapsed="false">
      <c r="A117" s="91" t="s">
        <v>146</v>
      </c>
      <c r="B117" s="13" t="s">
        <v>145</v>
      </c>
      <c r="C117" s="155" t="n">
        <v>510738.7</v>
      </c>
      <c r="D117" s="156" t="n">
        <v>399000</v>
      </c>
      <c r="E117" s="120" t="n">
        <v>406981.7</v>
      </c>
      <c r="F117" s="15" t="n">
        <f aca="false">IF(E117=0," ",IF(C117=0," ",E117/C117))</f>
        <v>0.796849152022355</v>
      </c>
      <c r="G117" s="15" t="n">
        <f aca="false">IF(E117=0," ",IF(D117=0," ",E117/D117))</f>
        <v>1.02000426065163</v>
      </c>
    </row>
    <row r="118" customFormat="false" ht="18" hidden="false" customHeight="true" outlineLevel="0" collapsed="false">
      <c r="A118" s="91" t="s">
        <v>148</v>
      </c>
      <c r="B118" s="13" t="s">
        <v>147</v>
      </c>
      <c r="C118" s="14"/>
      <c r="D118" s="14" t="n">
        <v>1000</v>
      </c>
      <c r="E118" s="96"/>
      <c r="F118" s="15" t="str">
        <f aca="false">IF(E118=0," ",IF(C118=0," ",E118/C118))</f>
        <v> </v>
      </c>
      <c r="G118" s="15" t="str">
        <f aca="false">IF(E118=0," ",IF(D118=0," ",E118/D118))</f>
        <v> </v>
      </c>
    </row>
    <row r="119" customFormat="false" ht="18" hidden="false" customHeight="true" outlineLevel="0" collapsed="false">
      <c r="A119" s="91" t="s">
        <v>150</v>
      </c>
      <c r="B119" s="13" t="s">
        <v>149</v>
      </c>
      <c r="C119" s="14" t="n">
        <v>4742.43</v>
      </c>
      <c r="D119" s="26" t="n">
        <v>100000</v>
      </c>
      <c r="E119" s="124" t="n">
        <v>71276.85</v>
      </c>
      <c r="F119" s="15" t="n">
        <f aca="false">IF(E119=0," ",IF(C119=0," ",E119/C119))</f>
        <v>15.0296050758788</v>
      </c>
      <c r="G119" s="15" t="n">
        <f aca="false">IF(E119=0," ",IF(D119=0," ",E119/D119))</f>
        <v>0.7127685</v>
      </c>
    </row>
    <row r="120" customFormat="false" ht="18" hidden="false" customHeight="true" outlineLevel="0" collapsed="false">
      <c r="A120" s="91" t="s">
        <v>152</v>
      </c>
      <c r="B120" s="13" t="s">
        <v>259</v>
      </c>
      <c r="C120" s="14"/>
      <c r="D120" s="14"/>
      <c r="E120" s="96"/>
      <c r="F120" s="15" t="str">
        <f aca="false">IF(E120=0," ",IF(C120=0," ",E120/C120))</f>
        <v> </v>
      </c>
      <c r="G120" s="15" t="str">
        <f aca="false">IF(E120=0," ",IF(D120=0," ",E120/D120))</f>
        <v> </v>
      </c>
    </row>
    <row r="121" customFormat="false" ht="18" hidden="false" customHeight="true" outlineLevel="0" collapsed="false">
      <c r="A121" s="91" t="s">
        <v>154</v>
      </c>
      <c r="B121" s="13" t="s">
        <v>153</v>
      </c>
      <c r="C121" s="14" t="n">
        <v>230.07</v>
      </c>
      <c r="D121" s="14"/>
      <c r="E121" s="96" t="n">
        <v>65.07</v>
      </c>
      <c r="F121" s="15" t="n">
        <f aca="false">IF(E121=0," ",IF(C121=0," ",E121/C121))</f>
        <v>0.282826965706089</v>
      </c>
      <c r="G121" s="15" t="str">
        <f aca="false">IF(E121=0," ",IF(D121=0," ",E121/D121))</f>
        <v> </v>
      </c>
    </row>
    <row r="122" s="10" customFormat="true" ht="18" hidden="false" customHeight="true" outlineLevel="0" collapsed="false">
      <c r="A122" s="91" t="s">
        <v>260</v>
      </c>
      <c r="B122" s="13" t="s">
        <v>155</v>
      </c>
      <c r="C122" s="167" t="n">
        <v>1112384</v>
      </c>
      <c r="D122" s="168" t="n">
        <v>1278000</v>
      </c>
      <c r="E122" s="169" t="n">
        <v>1276414.8</v>
      </c>
      <c r="F122" s="15" t="n">
        <f aca="false">IF(E122=0," ",IF(C122=0," ",E122/C122))</f>
        <v>1.14745879120879</v>
      </c>
      <c r="G122" s="15" t="n">
        <f aca="false">IF(E122=0," ",IF(D122=0," ",E122/D122))</f>
        <v>0.998759624413146</v>
      </c>
    </row>
    <row r="123" customFormat="false" ht="16.5" hidden="false" customHeight="true" outlineLevel="0" collapsed="false">
      <c r="A123" s="127" t="s">
        <v>156</v>
      </c>
      <c r="B123" s="127"/>
      <c r="C123" s="102" t="n">
        <f aca="false">C3+C4+C23+C24+C25+C30+C36+C39+C43+C47+C66+C70+C71+C72+C87+C88+C89+C90+C91+C92+C93+C99+C101+C102+C103+C104+C105+C106+C107+C116+C117+C118+C119+C120+C121+C122+C100</f>
        <v>15814871.77</v>
      </c>
      <c r="D123" s="102" t="n">
        <f aca="false">D3+D4+D23+D24+D25+D30+D36+D39+D43+D47+D66+D70+D71+D72+D87+D88+D89+D90+D91+D92+D93+D99+D101+D102+D103+D104+D105+D106+D107+D116+D117+D118+D119+D120+D121+D122+D100</f>
        <v>23569835.47</v>
      </c>
      <c r="E123" s="102" t="n">
        <f aca="false">E3+E4+E23+E24+E25+E30+E36+E39+E43+E47+E66+E70+E71+E72+E87+E88+E89+E90+E91+E92+E93+E99+E101+E102+E103+E104+E105+E106+E107+E116+E117+E118+E119+E120+E121+E122+E100</f>
        <v>23918058.02</v>
      </c>
      <c r="F123" s="104" t="n">
        <f aca="false">IF(E123=0," ",IF(C123=0," ",E123/C123))</f>
        <v>1.51237761316354</v>
      </c>
      <c r="G123" s="104" t="n">
        <f aca="false">IF(E123=0," ",IF(D123=0," ",E123/D123))</f>
        <v>1.01477407640131</v>
      </c>
    </row>
    <row r="124" customFormat="false" ht="16.5" hidden="false" customHeight="true" outlineLevel="0" collapsed="false">
      <c r="A124" s="127" t="s">
        <v>202</v>
      </c>
      <c r="B124" s="127"/>
      <c r="C124" s="102" t="n">
        <f aca="false">'PRIHODI VODA po RJ'!C60</f>
        <v>16816166.26</v>
      </c>
      <c r="D124" s="102" t="n">
        <f aca="false">'PRIHODI VODA po RJ'!D60</f>
        <v>26631380</v>
      </c>
      <c r="E124" s="102" t="n">
        <f aca="false">'PRIHODI VODA po RJ'!E60</f>
        <v>26753941.25</v>
      </c>
      <c r="F124" s="104" t="n">
        <f aca="false">IF(E124=0," ",IF(C124=0," ",E124/C124))</f>
        <v>1.59096555281085</v>
      </c>
      <c r="G124" s="104" t="n">
        <f aca="false">IF(E124=0," ",IF(D124=0," ",E124/D124))</f>
        <v>1.00460213665233</v>
      </c>
    </row>
    <row r="125" customFormat="false" ht="16.5" hidden="false" customHeight="true" outlineLevel="0" collapsed="false">
      <c r="A125" s="158" t="s">
        <v>261</v>
      </c>
      <c r="B125" s="158"/>
      <c r="C125" s="159" t="n">
        <f aca="false">C124-C123</f>
        <v>1001294.49</v>
      </c>
      <c r="D125" s="159" t="n">
        <f aca="false">D124-D123</f>
        <v>3061544.53</v>
      </c>
      <c r="E125" s="159" t="n">
        <f aca="false">E124-E123</f>
        <v>2835883.23</v>
      </c>
      <c r="F125" s="160"/>
      <c r="G125" s="160"/>
    </row>
    <row r="126" customFormat="false" ht="10.5" hidden="false" customHeight="true" outlineLevel="0" collapsed="false">
      <c r="F126" s="30"/>
    </row>
    <row r="127" customFormat="false" ht="16.5" hidden="false" customHeight="true" outlineLevel="0" collapsed="false">
      <c r="F127" s="30"/>
    </row>
    <row r="128" customFormat="false" ht="16.5" hidden="false" customHeight="true" outlineLevel="0" collapsed="false">
      <c r="C128" s="32" t="n">
        <f aca="false">C124-'PRIHODI VODA po RJ'!C60</f>
        <v>0</v>
      </c>
      <c r="D128" s="32" t="n">
        <f aca="false">D124-'PRIHODI VODA po RJ'!D60</f>
        <v>0</v>
      </c>
      <c r="E128" s="32" t="n">
        <f aca="false">E124-'PRIHODI VODA po RJ'!E60</f>
        <v>0</v>
      </c>
      <c r="F128" s="30"/>
    </row>
    <row r="129" customFormat="false" ht="16.5" hidden="false" customHeight="true" outlineLevel="0" collapsed="false">
      <c r="F129" s="30"/>
    </row>
    <row r="130" customFormat="false" ht="16.5" hidden="false" customHeight="true" outlineLevel="0" collapsed="false">
      <c r="F130" s="30"/>
    </row>
    <row r="131" customFormat="false" ht="16.5" hidden="false" customHeight="true" outlineLevel="0" collapsed="false">
      <c r="F131" s="30"/>
    </row>
    <row r="132" customFormat="false" ht="16.5" hidden="false" customHeight="true" outlineLevel="0" collapsed="false">
      <c r="F132" s="30"/>
    </row>
    <row r="133" customFormat="false" ht="16.5" hidden="false" customHeight="true" outlineLevel="0" collapsed="false">
      <c r="F133" s="30"/>
    </row>
    <row r="134" customFormat="false" ht="16.5" hidden="false" customHeight="true" outlineLevel="0" collapsed="false">
      <c r="F134" s="30"/>
    </row>
    <row r="135" customFormat="false" ht="16.5" hidden="false" customHeight="true" outlineLevel="0" collapsed="false">
      <c r="F135" s="30"/>
    </row>
    <row r="136" customFormat="false" ht="16.5" hidden="false" customHeight="true" outlineLevel="0" collapsed="false">
      <c r="F136" s="30"/>
    </row>
    <row r="137" customFormat="false" ht="16.5" hidden="false" customHeight="true" outlineLevel="0" collapsed="false">
      <c r="F137" s="30"/>
    </row>
    <row r="138" customFormat="false" ht="16.5" hidden="false" customHeight="true" outlineLevel="0" collapsed="false">
      <c r="F138" s="30"/>
    </row>
    <row r="139" customFormat="false" ht="16.5" hidden="false" customHeight="true" outlineLevel="0" collapsed="false">
      <c r="F139" s="30"/>
    </row>
    <row r="140" customFormat="false" ht="16.5" hidden="false" customHeight="true" outlineLevel="0" collapsed="false">
      <c r="F140" s="30"/>
    </row>
    <row r="141" customFormat="false" ht="16.5" hidden="false" customHeight="true" outlineLevel="0" collapsed="false">
      <c r="F141" s="30"/>
    </row>
    <row r="142" customFormat="false" ht="16.5" hidden="false" customHeight="true" outlineLevel="0" collapsed="false">
      <c r="F142" s="30"/>
    </row>
    <row r="143" customFormat="false" ht="16.5" hidden="false" customHeight="true" outlineLevel="0" collapsed="false">
      <c r="F143" s="30"/>
    </row>
    <row r="144" customFormat="false" ht="16.5" hidden="false" customHeight="true" outlineLevel="0" collapsed="false">
      <c r="F144" s="30"/>
    </row>
    <row r="145" customFormat="false" ht="16.5" hidden="false" customHeight="true" outlineLevel="0" collapsed="false">
      <c r="F145" s="30"/>
    </row>
    <row r="146" customFormat="false" ht="16.5" hidden="false" customHeight="true" outlineLevel="0" collapsed="false">
      <c r="F146" s="30"/>
    </row>
    <row r="147" customFormat="false" ht="16.5" hidden="false" customHeight="true" outlineLevel="0" collapsed="false">
      <c r="F147" s="30"/>
    </row>
    <row r="148" customFormat="false" ht="16.5" hidden="false" customHeight="true" outlineLevel="0" collapsed="false">
      <c r="F148" s="30"/>
    </row>
    <row r="149" customFormat="false" ht="16.5" hidden="false" customHeight="true" outlineLevel="0" collapsed="false">
      <c r="F149" s="30"/>
    </row>
    <row r="150" customFormat="false" ht="16.5" hidden="false" customHeight="true" outlineLevel="0" collapsed="false">
      <c r="F150" s="30"/>
    </row>
    <row r="151" customFormat="false" ht="16.5" hidden="false" customHeight="true" outlineLevel="0" collapsed="false">
      <c r="F151" s="3"/>
    </row>
    <row r="152" customFormat="false" ht="16.5" hidden="false" customHeight="true" outlineLevel="0" collapsed="false">
      <c r="F152" s="3"/>
    </row>
    <row r="153" customFormat="false" ht="16.5" hidden="false" customHeight="true" outlineLevel="0" collapsed="false">
      <c r="F153" s="3"/>
    </row>
    <row r="154" customFormat="false" ht="16.5" hidden="false" customHeight="true" outlineLevel="0" collapsed="false">
      <c r="F154" s="3"/>
    </row>
    <row r="155" customFormat="false" ht="16.5" hidden="false" customHeight="true" outlineLevel="0" collapsed="false">
      <c r="F155" s="3"/>
    </row>
    <row r="156" customFormat="false" ht="16.5" hidden="false" customHeight="true" outlineLevel="0" collapsed="false">
      <c r="F156" s="3"/>
    </row>
    <row r="157" customFormat="false" ht="16.5" hidden="false" customHeight="true" outlineLevel="0" collapsed="false">
      <c r="F157" s="3"/>
    </row>
    <row r="158" customFormat="false" ht="16.5" hidden="false" customHeight="true" outlineLevel="0" collapsed="false">
      <c r="F158" s="3"/>
    </row>
    <row r="159" customFormat="false" ht="16.5" hidden="false" customHeight="true" outlineLevel="0" collapsed="false">
      <c r="F159" s="3"/>
    </row>
    <row r="160" customFormat="false" ht="16.5" hidden="false" customHeight="true" outlineLevel="0" collapsed="false">
      <c r="F160" s="3"/>
    </row>
    <row r="161" customFormat="false" ht="16.5" hidden="false" customHeight="true" outlineLevel="0" collapsed="false">
      <c r="F161" s="3"/>
    </row>
  </sheetData>
  <mergeCells count="7">
    <mergeCell ref="A1:B2"/>
    <mergeCell ref="E1:E2"/>
    <mergeCell ref="F1:F2"/>
    <mergeCell ref="G1:G2"/>
    <mergeCell ref="A123:B123"/>
    <mergeCell ref="A124:B124"/>
    <mergeCell ref="A125:B12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 /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0" width="9.14"/>
    <col collapsed="false" customWidth="true" hidden="false" outlineLevel="0" max="2" min="2" style="170" width="12.7"/>
    <col collapsed="false" customWidth="true" hidden="false" outlineLevel="0" max="5" min="3" style="170" width="11.99"/>
    <col collapsed="false" customWidth="true" hidden="false" outlineLevel="0" max="7" min="6" style="170" width="9.28"/>
    <col collapsed="false" customWidth="false" hidden="false" outlineLevel="0" max="257" min="8" style="170" width="9.14"/>
  </cols>
  <sheetData>
    <row r="1" customFormat="false" ht="24" hidden="false" customHeight="true" outlineLevel="0" collapsed="false">
      <c r="A1" s="171"/>
      <c r="B1" s="171"/>
      <c r="C1" s="172" t="s">
        <v>1</v>
      </c>
      <c r="D1" s="172" t="s">
        <v>2</v>
      </c>
      <c r="E1" s="172" t="s">
        <v>3</v>
      </c>
      <c r="F1" s="5" t="s">
        <v>4</v>
      </c>
      <c r="G1" s="5" t="s">
        <v>5</v>
      </c>
    </row>
    <row r="2" customFormat="false" ht="38.25" hidden="false" customHeight="true" outlineLevel="0" collapsed="false">
      <c r="A2" s="171"/>
      <c r="B2" s="171"/>
      <c r="C2" s="172"/>
      <c r="D2" s="172"/>
      <c r="E2" s="172"/>
      <c r="F2" s="5"/>
      <c r="G2" s="5"/>
    </row>
    <row r="3" customFormat="false" ht="24.75" hidden="false" customHeight="true" outlineLevel="0" collapsed="false">
      <c r="A3" s="173" t="s">
        <v>156</v>
      </c>
      <c r="B3" s="173"/>
      <c r="C3" s="174" t="n">
        <f aca="false">RASHOD!C115</f>
        <v>9564962.08</v>
      </c>
      <c r="D3" s="174" t="n">
        <f aca="false">RASHOD!D115</f>
        <v>10700548.82</v>
      </c>
      <c r="E3" s="174" t="n">
        <f aca="false">RASHOD!E115</f>
        <v>10621583.57</v>
      </c>
      <c r="F3" s="175" t="n">
        <f aca="false">ROUND(E3/C3,2)</f>
        <v>1.11</v>
      </c>
      <c r="G3" s="175" t="n">
        <f aca="false">ROUND(E3/D3,2)</f>
        <v>0.99</v>
      </c>
    </row>
    <row r="4" customFormat="false" ht="26.25" hidden="false" customHeight="true" outlineLevel="0" collapsed="false">
      <c r="A4" s="176" t="s">
        <v>202</v>
      </c>
      <c r="B4" s="176"/>
      <c r="C4" s="177" t="n">
        <f aca="false">PRIHOD!C45</f>
        <v>9803780.68</v>
      </c>
      <c r="D4" s="177" t="n">
        <f aca="false">PRIHOD!D45</f>
        <v>10447803</v>
      </c>
      <c r="E4" s="177" t="n">
        <f aca="false">PRIHOD!E45</f>
        <v>10495628.91</v>
      </c>
      <c r="F4" s="178" t="n">
        <f aca="false">ROUND(E4/C4,2)</f>
        <v>1.07</v>
      </c>
      <c r="G4" s="178" t="n">
        <f aca="false">ROUND(E4/D4,2)</f>
        <v>1</v>
      </c>
    </row>
    <row r="5" customFormat="false" ht="36.75" hidden="false" customHeight="true" outlineLevel="0" collapsed="false">
      <c r="A5" s="179" t="s">
        <v>266</v>
      </c>
      <c r="B5" s="179"/>
      <c r="C5" s="180" t="n">
        <f aca="false">C4-C3</f>
        <v>238818.6</v>
      </c>
      <c r="D5" s="180" t="n">
        <f aca="false">D4-D3</f>
        <v>-252745.82</v>
      </c>
      <c r="E5" s="180" t="n">
        <f aca="false">E4-E3</f>
        <v>-125954.659999998</v>
      </c>
      <c r="F5" s="181" t="n">
        <f aca="false">ROUND(E5/C5,2)</f>
        <v>-0.53</v>
      </c>
      <c r="G5" s="181" t="n">
        <f aca="false">ROUND(E5/D5,2)</f>
        <v>0.5</v>
      </c>
    </row>
  </sheetData>
  <mergeCells count="9">
    <mergeCell ref="A1:B2"/>
    <mergeCell ref="C1:C2"/>
    <mergeCell ref="D1:D2"/>
    <mergeCell ref="E1:E2"/>
    <mergeCell ref="F1:F2"/>
    <mergeCell ref="G1:G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85"/>
    <col collapsed="false" customWidth="true" hidden="false" outlineLevel="0" max="5" min="3" style="32" width="14.14"/>
    <col collapsed="false" customWidth="true" hidden="false" outlineLevel="0" max="9" min="7" style="182" width="18.56"/>
    <col collapsed="false" customWidth="true" hidden="false" outlineLevel="0" max="11" min="11" style="1" width="2.7"/>
    <col collapsed="false" customWidth="true" hidden="false" outlineLevel="0" max="12" min="12" style="1" width="37.85"/>
    <col collapsed="false" customWidth="true" hidden="false" outlineLevel="0" max="15" min="13" style="32" width="14.14"/>
  </cols>
  <sheetData>
    <row r="1" customFormat="false" ht="12.75" hidden="false" customHeight="true" outlineLevel="0" collapsed="false">
      <c r="A1" s="183" t="s">
        <v>267</v>
      </c>
      <c r="B1" s="183"/>
      <c r="C1" s="184" t="s">
        <v>268</v>
      </c>
      <c r="D1" s="184" t="s">
        <v>269</v>
      </c>
      <c r="E1" s="185" t="s">
        <v>270</v>
      </c>
      <c r="K1" s="183" t="s">
        <v>267</v>
      </c>
      <c r="L1" s="183"/>
      <c r="M1" s="184" t="s">
        <v>268</v>
      </c>
      <c r="N1" s="184" t="s">
        <v>269</v>
      </c>
      <c r="O1" s="185" t="s">
        <v>270</v>
      </c>
    </row>
    <row r="2" customFormat="false" ht="13.5" hidden="false" customHeight="false" outlineLevel="0" collapsed="false">
      <c r="A2" s="183"/>
      <c r="B2" s="183"/>
      <c r="C2" s="184"/>
      <c r="D2" s="184"/>
      <c r="E2" s="186" t="s">
        <v>172</v>
      </c>
      <c r="G2" s="182" t="s">
        <v>271</v>
      </c>
      <c r="H2" s="187" t="s">
        <v>160</v>
      </c>
      <c r="I2" s="187" t="s">
        <v>172</v>
      </c>
      <c r="K2" s="183"/>
      <c r="L2" s="183"/>
      <c r="M2" s="184"/>
      <c r="N2" s="184"/>
      <c r="O2" s="186" t="s">
        <v>172</v>
      </c>
    </row>
    <row r="3" customFormat="false" ht="13.5" hidden="false" customHeight="false" outlineLevel="0" collapsed="false">
      <c r="A3" s="188" t="s">
        <v>6</v>
      </c>
      <c r="B3" s="189" t="s">
        <v>7</v>
      </c>
      <c r="C3" s="116" t="n">
        <f aca="false">D3+E3</f>
        <v>1471035.1</v>
      </c>
      <c r="D3" s="190" t="n">
        <f aca="false">voda!E3</f>
        <v>1405896.21</v>
      </c>
      <c r="E3" s="116" t="n">
        <f aca="false">kanalizacija!E3</f>
        <v>65138.89</v>
      </c>
      <c r="G3" s="191" t="n">
        <f aca="false">C3-RASHOD!E3</f>
        <v>1280009.14</v>
      </c>
      <c r="H3" s="191" t="n">
        <f aca="false">D3-voda!E3</f>
        <v>0</v>
      </c>
      <c r="I3" s="191" t="n">
        <f aca="false">E3-kanalizacija!E3</f>
        <v>0</v>
      </c>
      <c r="K3" s="188" t="s">
        <v>6</v>
      </c>
      <c r="L3" s="189" t="s">
        <v>7</v>
      </c>
      <c r="M3" s="116" t="n">
        <v>1115256.53</v>
      </c>
      <c r="N3" s="190" t="n">
        <v>1074483.06</v>
      </c>
      <c r="O3" s="116" t="n">
        <v>40773.47</v>
      </c>
    </row>
    <row r="4" customFormat="false" ht="12.75" hidden="false" customHeight="false" outlineLevel="0" collapsed="false">
      <c r="A4" s="12" t="s">
        <v>8</v>
      </c>
      <c r="B4" s="13" t="s">
        <v>9</v>
      </c>
      <c r="C4" s="122" t="n">
        <f aca="false">D4+E4</f>
        <v>2023572.56</v>
      </c>
      <c r="D4" s="192" t="n">
        <f aca="false">voda!E4</f>
        <v>1707670.76</v>
      </c>
      <c r="E4" s="122" t="n">
        <f aca="false">kanalizacija!E4</f>
        <v>315901.8</v>
      </c>
      <c r="G4" s="191" t="n">
        <f aca="false">C4-RASHOD!E4</f>
        <v>1580784.57</v>
      </c>
      <c r="H4" s="191" t="n">
        <f aca="false">D4-voda!E4</f>
        <v>0</v>
      </c>
      <c r="I4" s="191" t="n">
        <f aca="false">E4-kanalizacija!E4</f>
        <v>0</v>
      </c>
      <c r="K4" s="12" t="s">
        <v>8</v>
      </c>
      <c r="L4" s="13" t="s">
        <v>9</v>
      </c>
      <c r="M4" s="122" t="n">
        <v>2127962.45</v>
      </c>
      <c r="N4" s="192" t="n">
        <v>1749801.04</v>
      </c>
      <c r="O4" s="122" t="n">
        <v>378161.41</v>
      </c>
    </row>
    <row r="5" customFormat="false" ht="12.75" hidden="false" customHeight="false" outlineLevel="0" collapsed="false">
      <c r="A5" s="16"/>
      <c r="B5" s="17" t="s">
        <v>10</v>
      </c>
      <c r="C5" s="131" t="n">
        <f aca="false">D5+E5</f>
        <v>304831.5</v>
      </c>
      <c r="D5" s="131" t="n">
        <f aca="false">voda!E5</f>
        <v>226831.5</v>
      </c>
      <c r="E5" s="131" t="n">
        <f aca="false">kanalizacija!E5</f>
        <v>78000</v>
      </c>
      <c r="G5" s="191" t="n">
        <f aca="false">C5-RASHOD!E5</f>
        <v>247911.4</v>
      </c>
      <c r="H5" s="191" t="n">
        <f aca="false">D5-voda!E5</f>
        <v>0</v>
      </c>
      <c r="I5" s="191" t="n">
        <f aca="false">E5-kanalizacija!E5</f>
        <v>0</v>
      </c>
      <c r="K5" s="16"/>
      <c r="L5" s="17" t="s">
        <v>10</v>
      </c>
      <c r="M5" s="131" t="n">
        <v>228601.5</v>
      </c>
      <c r="N5" s="131" t="n">
        <v>203601.5</v>
      </c>
      <c r="O5" s="131" t="n">
        <v>25000</v>
      </c>
    </row>
    <row r="6" customFormat="false" ht="12.75" hidden="false" customHeight="false" outlineLevel="0" collapsed="false">
      <c r="A6" s="16"/>
      <c r="B6" s="17" t="s">
        <v>238</v>
      </c>
      <c r="C6" s="134" t="n">
        <f aca="false">D6+E6</f>
        <v>0</v>
      </c>
      <c r="D6" s="134" t="n">
        <f aca="false">voda!E6</f>
        <v>0</v>
      </c>
      <c r="E6" s="131" t="n">
        <f aca="false">kanalizacija!E6</f>
        <v>0</v>
      </c>
      <c r="G6" s="191" t="e">
        <f aca="false">C6-#REF!</f>
        <v>#VALUE!</v>
      </c>
      <c r="H6" s="191" t="n">
        <f aca="false">D6-voda!E6</f>
        <v>0</v>
      </c>
      <c r="I6" s="191" t="n">
        <f aca="false">E6-kanalizacija!E6</f>
        <v>0</v>
      </c>
      <c r="K6" s="16"/>
      <c r="L6" s="17" t="s">
        <v>238</v>
      </c>
      <c r="M6" s="134" t="n">
        <v>0</v>
      </c>
      <c r="N6" s="134" t="n">
        <v>0</v>
      </c>
      <c r="O6" s="131" t="n">
        <v>0</v>
      </c>
    </row>
    <row r="7" customFormat="false" ht="12.75" hidden="false" customHeight="false" outlineLevel="0" collapsed="false">
      <c r="A7" s="16"/>
      <c r="B7" s="17" t="s">
        <v>11</v>
      </c>
      <c r="C7" s="131" t="n">
        <f aca="false">D7+E7</f>
        <v>63875.78</v>
      </c>
      <c r="D7" s="131" t="n">
        <f aca="false">voda!E7</f>
        <v>63875.78</v>
      </c>
      <c r="E7" s="131" t="n">
        <f aca="false">kanalizacija!E7</f>
        <v>0</v>
      </c>
      <c r="G7" s="191" t="n">
        <f aca="false">C7-RASHOD!E6</f>
        <v>50979.04</v>
      </c>
      <c r="H7" s="191" t="n">
        <f aca="false">D7-voda!E7</f>
        <v>0</v>
      </c>
      <c r="I7" s="191" t="n">
        <f aca="false">E7-kanalizacija!E7</f>
        <v>0</v>
      </c>
      <c r="K7" s="16"/>
      <c r="L7" s="17" t="s">
        <v>11</v>
      </c>
      <c r="M7" s="131" t="n">
        <v>50464.6</v>
      </c>
      <c r="N7" s="131" t="n">
        <v>50464.6</v>
      </c>
      <c r="O7" s="131" t="n">
        <v>0</v>
      </c>
    </row>
    <row r="8" customFormat="false" ht="12.75" hidden="false" customHeight="false" outlineLevel="0" collapsed="false">
      <c r="A8" s="16"/>
      <c r="B8" s="17" t="s">
        <v>12</v>
      </c>
      <c r="C8" s="131" t="n">
        <f aca="false">D8+E8</f>
        <v>47953.47</v>
      </c>
      <c r="D8" s="131" t="n">
        <f aca="false">voda!E8</f>
        <v>47953.47</v>
      </c>
      <c r="E8" s="131" t="n">
        <f aca="false">kanalizacija!E8</f>
        <v>0</v>
      </c>
      <c r="G8" s="191" t="n">
        <f aca="false">C8-RASHOD!E7</f>
        <v>29231.06</v>
      </c>
      <c r="H8" s="191" t="n">
        <f aca="false">D8-voda!E8</f>
        <v>0</v>
      </c>
      <c r="I8" s="191" t="n">
        <f aca="false">E8-kanalizacija!E8</f>
        <v>0</v>
      </c>
      <c r="K8" s="16"/>
      <c r="L8" s="17" t="s">
        <v>12</v>
      </c>
      <c r="M8" s="131" t="n">
        <v>30757.85</v>
      </c>
      <c r="N8" s="131" t="n">
        <v>30757.85</v>
      </c>
      <c r="O8" s="131" t="n">
        <v>0</v>
      </c>
    </row>
    <row r="9" customFormat="false" ht="12.75" hidden="false" customHeight="false" outlineLevel="0" collapsed="false">
      <c r="A9" s="16"/>
      <c r="B9" s="17" t="s">
        <v>13</v>
      </c>
      <c r="C9" s="131" t="n">
        <f aca="false">D9+E9</f>
        <v>35000.12</v>
      </c>
      <c r="D9" s="131" t="n">
        <f aca="false">voda!E9</f>
        <v>35000.12</v>
      </c>
      <c r="E9" s="131" t="n">
        <f aca="false">kanalizacija!E9</f>
        <v>0</v>
      </c>
      <c r="G9" s="191" t="n">
        <f aca="false">C9-RASHOD!E8</f>
        <v>31010.77</v>
      </c>
      <c r="H9" s="191" t="n">
        <f aca="false">D9-voda!E9</f>
        <v>0</v>
      </c>
      <c r="I9" s="191" t="n">
        <f aca="false">E9-kanalizacija!E9</f>
        <v>0</v>
      </c>
      <c r="K9" s="16"/>
      <c r="L9" s="17" t="s">
        <v>13</v>
      </c>
      <c r="M9" s="131" t="n">
        <v>43141.12</v>
      </c>
      <c r="N9" s="131" t="n">
        <v>43141.12</v>
      </c>
      <c r="O9" s="131" t="n">
        <v>0</v>
      </c>
    </row>
    <row r="10" customFormat="false" ht="12.75" hidden="false" customHeight="false" outlineLevel="0" collapsed="false">
      <c r="A10" s="16"/>
      <c r="B10" s="17" t="s">
        <v>14</v>
      </c>
      <c r="C10" s="131" t="n">
        <f aca="false">D10+E10</f>
        <v>56511.36</v>
      </c>
      <c r="D10" s="131" t="n">
        <f aca="false">voda!E10</f>
        <v>56511.36</v>
      </c>
      <c r="E10" s="131" t="n">
        <f aca="false">kanalizacija!E10</f>
        <v>0</v>
      </c>
      <c r="G10" s="191" t="n">
        <f aca="false">C10-RASHOD!E9</f>
        <v>43605.73</v>
      </c>
      <c r="H10" s="191" t="n">
        <f aca="false">D10-voda!E10</f>
        <v>0</v>
      </c>
      <c r="I10" s="191" t="n">
        <f aca="false">E10-kanalizacija!E10</f>
        <v>0</v>
      </c>
      <c r="K10" s="16"/>
      <c r="L10" s="17" t="s">
        <v>14</v>
      </c>
      <c r="M10" s="131" t="n">
        <v>46801.92</v>
      </c>
      <c r="N10" s="131" t="n">
        <v>46801.92</v>
      </c>
      <c r="O10" s="131" t="n">
        <v>0</v>
      </c>
    </row>
    <row r="11" customFormat="false" ht="12.75" hidden="false" customHeight="false" outlineLevel="0" collapsed="false">
      <c r="A11" s="16"/>
      <c r="B11" s="17" t="s">
        <v>15</v>
      </c>
      <c r="C11" s="131" t="n">
        <f aca="false">D11+E11</f>
        <v>119996.4</v>
      </c>
      <c r="D11" s="131" t="n">
        <f aca="false">voda!E11</f>
        <v>119996.4</v>
      </c>
      <c r="E11" s="131" t="n">
        <f aca="false">kanalizacija!E11</f>
        <v>0</v>
      </c>
      <c r="G11" s="191" t="n">
        <f aca="false">C11-RASHOD!E10</f>
        <v>111850.84</v>
      </c>
      <c r="H11" s="191" t="n">
        <f aca="false">D11-voda!E11</f>
        <v>0</v>
      </c>
      <c r="I11" s="191" t="n">
        <f aca="false">E11-kanalizacija!E11</f>
        <v>0</v>
      </c>
      <c r="K11" s="16"/>
      <c r="L11" s="17" t="s">
        <v>15</v>
      </c>
      <c r="M11" s="131" t="n">
        <v>72193.39</v>
      </c>
      <c r="N11" s="131" t="n">
        <v>72193.39</v>
      </c>
      <c r="O11" s="131" t="n">
        <v>0</v>
      </c>
    </row>
    <row r="12" customFormat="false" ht="12.75" hidden="false" customHeight="false" outlineLevel="0" collapsed="false">
      <c r="A12" s="16"/>
      <c r="B12" s="17" t="s">
        <v>16</v>
      </c>
      <c r="C12" s="131" t="n">
        <f aca="false">D12+E12</f>
        <v>143975.24</v>
      </c>
      <c r="D12" s="131" t="n">
        <f aca="false">voda!E12</f>
        <v>143975.24</v>
      </c>
      <c r="E12" s="131" t="n">
        <f aca="false">kanalizacija!E12</f>
        <v>0</v>
      </c>
      <c r="G12" s="191" t="n">
        <f aca="false">C12-RASHOD!E11</f>
        <v>113380.02</v>
      </c>
      <c r="H12" s="191" t="n">
        <f aca="false">D12-voda!E12</f>
        <v>0</v>
      </c>
      <c r="I12" s="191" t="n">
        <f aca="false">E12-kanalizacija!E12</f>
        <v>0</v>
      </c>
      <c r="K12" s="16"/>
      <c r="L12" s="17" t="s">
        <v>16</v>
      </c>
      <c r="M12" s="131" t="n">
        <v>110012.74</v>
      </c>
      <c r="N12" s="131" t="n">
        <v>110012.74</v>
      </c>
      <c r="O12" s="131" t="n">
        <v>0</v>
      </c>
    </row>
    <row r="13" customFormat="false" ht="12.75" hidden="false" customHeight="false" outlineLevel="0" collapsed="false">
      <c r="A13" s="16"/>
      <c r="B13" s="17" t="s">
        <v>17</v>
      </c>
      <c r="C13" s="131" t="n">
        <f aca="false">D13+E13</f>
        <v>83495.89</v>
      </c>
      <c r="D13" s="131" t="n">
        <f aca="false">voda!E13</f>
        <v>45087.78</v>
      </c>
      <c r="E13" s="131" t="n">
        <f aca="false">kanalizacija!E13</f>
        <v>38408.11</v>
      </c>
      <c r="G13" s="191" t="n">
        <f aca="false">C13-RASHOD!E12</f>
        <v>69901.99</v>
      </c>
      <c r="H13" s="191" t="n">
        <f aca="false">D13-voda!E13</f>
        <v>0</v>
      </c>
      <c r="I13" s="191" t="n">
        <f aca="false">E13-kanalizacija!E13</f>
        <v>0</v>
      </c>
      <c r="K13" s="16"/>
      <c r="L13" s="17" t="s">
        <v>17</v>
      </c>
      <c r="M13" s="131" t="n">
        <v>81948.54</v>
      </c>
      <c r="N13" s="131" t="n">
        <v>81948.54</v>
      </c>
      <c r="O13" s="131" t="n">
        <v>0</v>
      </c>
    </row>
    <row r="14" customFormat="false" ht="12.75" hidden="false" customHeight="false" outlineLevel="0" collapsed="false">
      <c r="A14" s="16"/>
      <c r="B14" s="17" t="s">
        <v>18</v>
      </c>
      <c r="C14" s="131" t="n">
        <f aca="false">D14+E14</f>
        <v>675928.54</v>
      </c>
      <c r="D14" s="131" t="n">
        <f aca="false">voda!E14</f>
        <v>497060.71</v>
      </c>
      <c r="E14" s="131" t="n">
        <f aca="false">kanalizacija!E14</f>
        <v>178867.83</v>
      </c>
      <c r="G14" s="191" t="n">
        <f aca="false">C14-RASHOD!E13</f>
        <v>530588.61</v>
      </c>
      <c r="H14" s="191" t="n">
        <f aca="false">D14-voda!E14</f>
        <v>0</v>
      </c>
      <c r="I14" s="191" t="n">
        <f aca="false">E14-kanalizacija!E14</f>
        <v>0</v>
      </c>
      <c r="K14" s="16"/>
      <c r="L14" s="17" t="s">
        <v>18</v>
      </c>
      <c r="M14" s="131" t="n">
        <v>767763.87</v>
      </c>
      <c r="N14" s="131" t="n">
        <v>573450.58</v>
      </c>
      <c r="O14" s="131" t="n">
        <v>194313.29</v>
      </c>
    </row>
    <row r="15" customFormat="false" ht="12.75" hidden="false" customHeight="false" outlineLevel="0" collapsed="false">
      <c r="A15" s="16"/>
      <c r="B15" s="17" t="s">
        <v>19</v>
      </c>
      <c r="C15" s="131" t="n">
        <f aca="false">D15+E15</f>
        <v>7755</v>
      </c>
      <c r="D15" s="131" t="n">
        <f aca="false">voda!E15</f>
        <v>7755</v>
      </c>
      <c r="E15" s="131" t="n">
        <f aca="false">kanalizacija!E15</f>
        <v>0</v>
      </c>
      <c r="G15" s="191" t="n">
        <f aca="false">C15-RASHOD!E14</f>
        <v>7755</v>
      </c>
      <c r="H15" s="191" t="n">
        <f aca="false">D15-voda!E15</f>
        <v>0</v>
      </c>
      <c r="I15" s="191" t="n">
        <f aca="false">E15-kanalizacija!E15</f>
        <v>0</v>
      </c>
      <c r="K15" s="16"/>
      <c r="L15" s="17" t="s">
        <v>19</v>
      </c>
      <c r="M15" s="131" t="n">
        <v>40413.44</v>
      </c>
      <c r="N15" s="131" t="n">
        <v>40413.44</v>
      </c>
      <c r="O15" s="131" t="n">
        <v>0</v>
      </c>
    </row>
    <row r="16" customFormat="false" ht="12.75" hidden="false" customHeight="false" outlineLevel="0" collapsed="false">
      <c r="A16" s="16"/>
      <c r="B16" s="17" t="s">
        <v>20</v>
      </c>
      <c r="C16" s="131" t="n">
        <f aca="false">D16+E16</f>
        <v>8162</v>
      </c>
      <c r="D16" s="131" t="n">
        <f aca="false">voda!E16</f>
        <v>8162</v>
      </c>
      <c r="E16" s="131" t="n">
        <f aca="false">kanalizacija!E16</f>
        <v>0</v>
      </c>
      <c r="G16" s="191" t="n">
        <f aca="false">C16-RASHOD!E15</f>
        <v>-19881.36</v>
      </c>
      <c r="H16" s="191" t="n">
        <f aca="false">D16-voda!E16</f>
        <v>0</v>
      </c>
      <c r="I16" s="191" t="n">
        <f aca="false">E16-kanalizacija!E16</f>
        <v>0</v>
      </c>
      <c r="K16" s="16"/>
      <c r="L16" s="17" t="s">
        <v>20</v>
      </c>
      <c r="M16" s="131" t="n">
        <v>44839.16</v>
      </c>
      <c r="N16" s="131" t="n">
        <v>44839.16</v>
      </c>
      <c r="O16" s="131" t="n">
        <v>0</v>
      </c>
    </row>
    <row r="17" customFormat="false" ht="12.75" hidden="false" customHeight="false" outlineLevel="0" collapsed="false">
      <c r="A17" s="16"/>
      <c r="B17" s="17" t="s">
        <v>21</v>
      </c>
      <c r="C17" s="131" t="n">
        <f aca="false">D17+E17</f>
        <v>14586.6</v>
      </c>
      <c r="D17" s="131" t="n">
        <f aca="false">voda!E17</f>
        <v>14586.6</v>
      </c>
      <c r="E17" s="131" t="n">
        <f aca="false">kanalizacija!E17</f>
        <v>0</v>
      </c>
      <c r="G17" s="191" t="n">
        <f aca="false">C17-RASHOD!E16</f>
        <v>7577.37</v>
      </c>
      <c r="H17" s="191" t="n">
        <f aca="false">D17-voda!E17</f>
        <v>0</v>
      </c>
      <c r="I17" s="191" t="n">
        <f aca="false">E17-kanalizacija!E17</f>
        <v>0</v>
      </c>
      <c r="K17" s="16"/>
      <c r="L17" s="17" t="s">
        <v>21</v>
      </c>
      <c r="M17" s="131" t="n">
        <v>2035</v>
      </c>
      <c r="N17" s="131" t="n">
        <v>2035</v>
      </c>
      <c r="O17" s="131" t="n">
        <v>0</v>
      </c>
    </row>
    <row r="18" customFormat="false" ht="12.75" hidden="false" customHeight="false" outlineLevel="0" collapsed="false">
      <c r="A18" s="16"/>
      <c r="B18" s="17" t="s">
        <v>22</v>
      </c>
      <c r="C18" s="131" t="n">
        <f aca="false">D18+E18</f>
        <v>45367.43</v>
      </c>
      <c r="D18" s="131" t="n">
        <f aca="false">voda!E18</f>
        <v>43237.43</v>
      </c>
      <c r="E18" s="131" t="n">
        <f aca="false">kanalizacija!E18</f>
        <v>2130</v>
      </c>
      <c r="G18" s="191" t="n">
        <f aca="false">C18-RASHOD!E17</f>
        <v>42126.06</v>
      </c>
      <c r="H18" s="191" t="n">
        <f aca="false">D18-voda!E18</f>
        <v>0</v>
      </c>
      <c r="I18" s="191" t="n">
        <f aca="false">E18-kanalizacija!E18</f>
        <v>0</v>
      </c>
      <c r="K18" s="16"/>
      <c r="L18" s="17" t="s">
        <v>22</v>
      </c>
      <c r="M18" s="131" t="n">
        <v>10952.3</v>
      </c>
      <c r="N18" s="131" t="n">
        <v>10952.3</v>
      </c>
      <c r="O18" s="131" t="n">
        <v>0</v>
      </c>
    </row>
    <row r="19" customFormat="false" ht="12.75" hidden="false" customHeight="false" outlineLevel="0" collapsed="false">
      <c r="A19" s="16"/>
      <c r="B19" s="17" t="s">
        <v>23</v>
      </c>
      <c r="C19" s="131" t="n">
        <f aca="false">D19+E19</f>
        <v>315611.52</v>
      </c>
      <c r="D19" s="131" t="n">
        <f aca="false">voda!E19</f>
        <v>297115.66</v>
      </c>
      <c r="E19" s="131" t="n">
        <f aca="false">kanalizacija!E19</f>
        <v>18495.86</v>
      </c>
      <c r="G19" s="191" t="n">
        <f aca="false">C19-RASHOD!E18</f>
        <v>248964.94</v>
      </c>
      <c r="H19" s="191" t="n">
        <f aca="false">D19-voda!E19</f>
        <v>0</v>
      </c>
      <c r="I19" s="191" t="n">
        <f aca="false">E19-kanalizacija!E19</f>
        <v>0</v>
      </c>
      <c r="K19" s="16"/>
      <c r="L19" s="17" t="s">
        <v>23</v>
      </c>
      <c r="M19" s="131" t="n">
        <v>365314.13</v>
      </c>
      <c r="N19" s="131" t="n">
        <v>301192.41</v>
      </c>
      <c r="O19" s="131" t="n">
        <v>64121.72</v>
      </c>
    </row>
    <row r="20" customFormat="false" ht="12.75" hidden="false" customHeight="false" outlineLevel="0" collapsed="false">
      <c r="A20" s="16"/>
      <c r="B20" s="17" t="s">
        <v>239</v>
      </c>
      <c r="C20" s="131" t="n">
        <f aca="false">D20+E20</f>
        <v>0</v>
      </c>
      <c r="D20" s="131" t="n">
        <f aca="false">voda!E20</f>
        <v>0</v>
      </c>
      <c r="E20" s="131" t="n">
        <f aca="false">kanalizacija!E20</f>
        <v>0</v>
      </c>
      <c r="G20" s="191" t="e">
        <f aca="false">C20-#REF!</f>
        <v>#VALUE!</v>
      </c>
      <c r="H20" s="191" t="n">
        <f aca="false">D20-voda!E20</f>
        <v>0</v>
      </c>
      <c r="I20" s="191" t="n">
        <f aca="false">E20-kanalizacija!E20</f>
        <v>0</v>
      </c>
      <c r="K20" s="16"/>
      <c r="L20" s="17" t="s">
        <v>239</v>
      </c>
      <c r="M20" s="131" t="n">
        <v>0</v>
      </c>
      <c r="N20" s="131" t="n">
        <v>0</v>
      </c>
      <c r="O20" s="131" t="n">
        <v>0</v>
      </c>
    </row>
    <row r="21" customFormat="false" ht="12.75" hidden="false" customHeight="false" outlineLevel="0" collapsed="false">
      <c r="A21" s="16"/>
      <c r="B21" s="17" t="s">
        <v>24</v>
      </c>
      <c r="C21" s="131" t="n">
        <f aca="false">D21+E21</f>
        <v>25765.71</v>
      </c>
      <c r="D21" s="131" t="n">
        <f aca="false">voda!E21</f>
        <v>25765.71</v>
      </c>
      <c r="E21" s="131" t="n">
        <f aca="false">kanalizacija!E21</f>
        <v>0</v>
      </c>
      <c r="G21" s="191" t="n">
        <f aca="false">C21-RASHOD!E19</f>
        <v>12193.22</v>
      </c>
      <c r="H21" s="191" t="n">
        <f aca="false">D21-voda!E21</f>
        <v>0</v>
      </c>
      <c r="I21" s="191" t="n">
        <f aca="false">E21-kanalizacija!E21</f>
        <v>0</v>
      </c>
      <c r="K21" s="16"/>
      <c r="L21" s="17" t="s">
        <v>24</v>
      </c>
      <c r="M21" s="131" t="n">
        <v>97888.96</v>
      </c>
      <c r="N21" s="131" t="n">
        <v>97888.96</v>
      </c>
      <c r="O21" s="131" t="n">
        <v>0</v>
      </c>
    </row>
    <row r="22" customFormat="false" ht="12.75" hidden="false" customHeight="false" outlineLevel="0" collapsed="false">
      <c r="A22" s="16"/>
      <c r="B22" s="17" t="s">
        <v>25</v>
      </c>
      <c r="C22" s="131" t="n">
        <f aca="false">D22+E22</f>
        <v>74756</v>
      </c>
      <c r="D22" s="131" t="n">
        <f aca="false">voda!E22</f>
        <v>74756</v>
      </c>
      <c r="E22" s="131" t="n">
        <f aca="false">kanalizacija!E22</f>
        <v>0</v>
      </c>
      <c r="G22" s="191" t="n">
        <f aca="false">C22-RASHOD!E20</f>
        <v>53589.88</v>
      </c>
      <c r="H22" s="191" t="n">
        <f aca="false">D22-voda!E22</f>
        <v>0</v>
      </c>
      <c r="I22" s="191" t="n">
        <f aca="false">E22-kanalizacija!E22</f>
        <v>0</v>
      </c>
      <c r="K22" s="16"/>
      <c r="L22" s="17" t="s">
        <v>25</v>
      </c>
      <c r="M22" s="131" t="n">
        <v>134833.93</v>
      </c>
      <c r="N22" s="131" t="n">
        <v>40107.53</v>
      </c>
      <c r="O22" s="131" t="n">
        <v>94726.4</v>
      </c>
    </row>
    <row r="23" customFormat="false" ht="12.75" hidden="false" customHeight="false" outlineLevel="0" collapsed="false">
      <c r="A23" s="12" t="s">
        <v>26</v>
      </c>
      <c r="B23" s="13" t="s">
        <v>27</v>
      </c>
      <c r="C23" s="122" t="n">
        <f aca="false">D23+E23</f>
        <v>9536.25</v>
      </c>
      <c r="D23" s="192" t="n">
        <f aca="false">voda!E23</f>
        <v>9536.25</v>
      </c>
      <c r="E23" s="122" t="n">
        <f aca="false">kanalizacija!E23</f>
        <v>0</v>
      </c>
      <c r="G23" s="191" t="n">
        <f aca="false">C23-RASHOD!E21</f>
        <v>8172.78</v>
      </c>
      <c r="H23" s="191" t="n">
        <f aca="false">D23-voda!E23</f>
        <v>0</v>
      </c>
      <c r="I23" s="191" t="n">
        <f aca="false">E23-kanalizacija!E23</f>
        <v>0</v>
      </c>
      <c r="K23" s="12" t="s">
        <v>26</v>
      </c>
      <c r="L23" s="13" t="s">
        <v>27</v>
      </c>
      <c r="M23" s="122" t="n">
        <v>13621.88</v>
      </c>
      <c r="N23" s="192" t="n">
        <v>13621.88</v>
      </c>
      <c r="O23" s="122" t="n">
        <v>0</v>
      </c>
    </row>
    <row r="24" customFormat="false" ht="12.75" hidden="false" customHeight="false" outlineLevel="0" collapsed="false">
      <c r="A24" s="12" t="s">
        <v>28</v>
      </c>
      <c r="B24" s="13" t="s">
        <v>29</v>
      </c>
      <c r="C24" s="122" t="n">
        <f aca="false">D24+E24</f>
        <v>164171.25</v>
      </c>
      <c r="D24" s="192" t="n">
        <f aca="false">voda!E24</f>
        <v>126411.86</v>
      </c>
      <c r="E24" s="122" t="n">
        <f aca="false">kanalizacija!E24</f>
        <v>37759.39</v>
      </c>
      <c r="G24" s="191" t="n">
        <f aca="false">C24-RASHOD!E22</f>
        <v>145058.83</v>
      </c>
      <c r="H24" s="191" t="n">
        <f aca="false">D24-voda!E24</f>
        <v>0</v>
      </c>
      <c r="I24" s="191" t="n">
        <f aca="false">E24-kanalizacija!E24</f>
        <v>0</v>
      </c>
      <c r="K24" s="12" t="s">
        <v>28</v>
      </c>
      <c r="L24" s="13" t="s">
        <v>29</v>
      </c>
      <c r="M24" s="122" t="n">
        <v>116412.7</v>
      </c>
      <c r="N24" s="192" t="n">
        <v>116350.46</v>
      </c>
      <c r="O24" s="122" t="n">
        <v>62.24</v>
      </c>
    </row>
    <row r="25" customFormat="false" ht="12.75" hidden="false" customHeight="false" outlineLevel="0" collapsed="false">
      <c r="A25" s="12" t="s">
        <v>30</v>
      </c>
      <c r="B25" s="13" t="s">
        <v>31</v>
      </c>
      <c r="C25" s="122" t="n">
        <f aca="false">D25+E25</f>
        <v>4523889.86</v>
      </c>
      <c r="D25" s="192" t="n">
        <f aca="false">voda!E25</f>
        <v>3384861.97</v>
      </c>
      <c r="E25" s="122" t="n">
        <f aca="false">kanalizacija!E25</f>
        <v>1139027.89</v>
      </c>
      <c r="G25" s="191" t="n">
        <f aca="false">C25-RASHOD!E23</f>
        <v>3429261.92</v>
      </c>
      <c r="H25" s="191" t="n">
        <f aca="false">D25-voda!E25</f>
        <v>0</v>
      </c>
      <c r="I25" s="191" t="n">
        <f aca="false">E25-kanalizacija!E25</f>
        <v>0</v>
      </c>
      <c r="K25" s="12" t="s">
        <v>30</v>
      </c>
      <c r="L25" s="13" t="s">
        <v>31</v>
      </c>
      <c r="M25" s="122" t="n">
        <v>3669579.85</v>
      </c>
      <c r="N25" s="192" t="n">
        <v>2776192.71</v>
      </c>
      <c r="O25" s="122" t="n">
        <v>893387.14</v>
      </c>
    </row>
    <row r="26" customFormat="false" ht="12.75" hidden="false" customHeight="false" outlineLevel="0" collapsed="false">
      <c r="A26" s="16"/>
      <c r="B26" s="17" t="s">
        <v>32</v>
      </c>
      <c r="C26" s="131" t="n">
        <f aca="false">D26+E26</f>
        <v>3142483.45</v>
      </c>
      <c r="D26" s="131" t="n">
        <f aca="false">voda!E26</f>
        <v>2613430.24</v>
      </c>
      <c r="E26" s="131" t="n">
        <f aca="false">kanalizacija!E26</f>
        <v>529053.21</v>
      </c>
      <c r="G26" s="191" t="n">
        <f aca="false">C26-RASHOD!E24</f>
        <v>2203858.68</v>
      </c>
      <c r="H26" s="191" t="n">
        <f aca="false">D26-voda!E26</f>
        <v>0</v>
      </c>
      <c r="I26" s="191" t="n">
        <f aca="false">E26-kanalizacija!E26</f>
        <v>0</v>
      </c>
      <c r="K26" s="16"/>
      <c r="L26" s="17" t="s">
        <v>32</v>
      </c>
      <c r="M26" s="131" t="n">
        <v>2594815.43</v>
      </c>
      <c r="N26" s="131" t="n">
        <v>2082915.4</v>
      </c>
      <c r="O26" s="131" t="n">
        <v>511900.03</v>
      </c>
    </row>
    <row r="27" customFormat="false" ht="12.75" hidden="false" customHeight="false" outlineLevel="0" collapsed="false">
      <c r="A27" s="16"/>
      <c r="B27" s="17" t="s">
        <v>33</v>
      </c>
      <c r="C27" s="131" t="n">
        <f aca="false">D27+E27</f>
        <v>127923.92</v>
      </c>
      <c r="D27" s="131" t="n">
        <f aca="false">voda!E27</f>
        <v>117986.58</v>
      </c>
      <c r="E27" s="131" t="n">
        <f aca="false">kanalizacija!E27</f>
        <v>9937.34</v>
      </c>
      <c r="G27" s="191" t="n">
        <f aca="false">C27-RASHOD!E25</f>
        <v>114573.4</v>
      </c>
      <c r="H27" s="191" t="n">
        <f aca="false">D27-voda!E27</f>
        <v>0</v>
      </c>
      <c r="I27" s="191" t="n">
        <f aca="false">E27-kanalizacija!E27</f>
        <v>0</v>
      </c>
      <c r="K27" s="16"/>
      <c r="L27" s="17" t="s">
        <v>33</v>
      </c>
      <c r="M27" s="131" t="n">
        <v>113805.47</v>
      </c>
      <c r="N27" s="131" t="n">
        <v>112989.74</v>
      </c>
      <c r="O27" s="131" t="n">
        <v>815.73</v>
      </c>
    </row>
    <row r="28" customFormat="false" ht="12.75" hidden="false" customHeight="false" outlineLevel="0" collapsed="false">
      <c r="A28" s="16"/>
      <c r="B28" s="17" t="s">
        <v>34</v>
      </c>
      <c r="C28" s="131" t="n">
        <f aca="false">D28+E28</f>
        <v>1210506.7</v>
      </c>
      <c r="D28" s="131" t="n">
        <f aca="false">voda!E28</f>
        <v>610469.36</v>
      </c>
      <c r="E28" s="131" t="n">
        <f aca="false">kanalizacija!E28</f>
        <v>600037.34</v>
      </c>
      <c r="G28" s="191" t="n">
        <f aca="false">C28-RASHOD!E26</f>
        <v>1072732.03</v>
      </c>
      <c r="H28" s="191" t="n">
        <f aca="false">D28-voda!E28</f>
        <v>0</v>
      </c>
      <c r="I28" s="191" t="n">
        <f aca="false">E28-kanalizacija!E28</f>
        <v>0</v>
      </c>
      <c r="K28" s="16"/>
      <c r="L28" s="17" t="s">
        <v>34</v>
      </c>
      <c r="M28" s="131" t="n">
        <v>940745.62</v>
      </c>
      <c r="N28" s="131" t="n">
        <v>561586.24</v>
      </c>
      <c r="O28" s="131" t="n">
        <v>379159.38</v>
      </c>
    </row>
    <row r="29" customFormat="false" ht="12.75" hidden="false" customHeight="false" outlineLevel="0" collapsed="false">
      <c r="A29" s="16"/>
      <c r="B29" s="17" t="s">
        <v>35</v>
      </c>
      <c r="C29" s="131" t="n">
        <f aca="false">D29+E29</f>
        <v>42975.79</v>
      </c>
      <c r="D29" s="131" t="n">
        <f aca="false">voda!E29</f>
        <v>42975.79</v>
      </c>
      <c r="E29" s="131" t="n">
        <f aca="false">kanalizacija!E29</f>
        <v>0</v>
      </c>
      <c r="G29" s="191" t="n">
        <f aca="false">C29-RASHOD!E27</f>
        <v>38097.81</v>
      </c>
      <c r="H29" s="191" t="n">
        <f aca="false">D29-voda!E29</f>
        <v>0</v>
      </c>
      <c r="I29" s="191" t="n">
        <f aca="false">E29-kanalizacija!E29</f>
        <v>0</v>
      </c>
      <c r="K29" s="16"/>
      <c r="L29" s="17" t="s">
        <v>35</v>
      </c>
      <c r="M29" s="131" t="n">
        <v>20213.33</v>
      </c>
      <c r="N29" s="131" t="n">
        <v>18701.33</v>
      </c>
      <c r="O29" s="131" t="n">
        <v>1512</v>
      </c>
    </row>
    <row r="30" customFormat="false" ht="12.75" hidden="false" customHeight="false" outlineLevel="0" collapsed="false">
      <c r="A30" s="12" t="s">
        <v>36</v>
      </c>
      <c r="B30" s="13" t="s">
        <v>37</v>
      </c>
      <c r="C30" s="122" t="n">
        <f aca="false">D30+E30</f>
        <v>1907275.01</v>
      </c>
      <c r="D30" s="122" t="n">
        <f aca="false">voda!E30</f>
        <v>1696565.68</v>
      </c>
      <c r="E30" s="122" t="n">
        <f aca="false">kanalizacija!E30</f>
        <v>210709.33</v>
      </c>
      <c r="G30" s="191" t="n">
        <f aca="false">C30-RASHOD!E28</f>
        <v>1664329.59</v>
      </c>
      <c r="H30" s="191" t="n">
        <f aca="false">D30-voda!E30</f>
        <v>0</v>
      </c>
      <c r="I30" s="191" t="n">
        <f aca="false">E30-kanalizacija!E30</f>
        <v>0</v>
      </c>
      <c r="K30" s="12" t="s">
        <v>36</v>
      </c>
      <c r="L30" s="13" t="s">
        <v>37</v>
      </c>
      <c r="M30" s="122" t="n">
        <v>1049313.84</v>
      </c>
      <c r="N30" s="122" t="n">
        <v>806343.36</v>
      </c>
      <c r="O30" s="122" t="n">
        <v>242970.48</v>
      </c>
    </row>
    <row r="31" customFormat="false" ht="12.75" hidden="false" customHeight="false" outlineLevel="0" collapsed="false">
      <c r="A31" s="16"/>
      <c r="B31" s="17" t="s">
        <v>38</v>
      </c>
      <c r="C31" s="131" t="n">
        <f aca="false">D31+E31</f>
        <v>99940</v>
      </c>
      <c r="D31" s="193" t="n">
        <f aca="false">voda!E31</f>
        <v>10590</v>
      </c>
      <c r="E31" s="131" t="n">
        <f aca="false">kanalizacija!E31</f>
        <v>89350</v>
      </c>
      <c r="G31" s="191" t="n">
        <f aca="false">C31-RASHOD!E29</f>
        <v>84960</v>
      </c>
      <c r="H31" s="191" t="n">
        <f aca="false">D31-voda!E31</f>
        <v>0</v>
      </c>
      <c r="I31" s="191" t="n">
        <f aca="false">E31-kanalizacija!E31</f>
        <v>0</v>
      </c>
      <c r="K31" s="16"/>
      <c r="L31" s="17" t="s">
        <v>38</v>
      </c>
      <c r="M31" s="131" t="n">
        <v>99940</v>
      </c>
      <c r="N31" s="193" t="n">
        <v>7840</v>
      </c>
      <c r="O31" s="131" t="n">
        <v>92100</v>
      </c>
    </row>
    <row r="32" customFormat="false" ht="12.75" hidden="false" customHeight="false" outlineLevel="0" collapsed="false">
      <c r="A32" s="16"/>
      <c r="B32" s="17" t="s">
        <v>39</v>
      </c>
      <c r="C32" s="131" t="n">
        <f aca="false">D32+E32</f>
        <v>19412.37</v>
      </c>
      <c r="D32" s="193" t="n">
        <f aca="false">voda!E32</f>
        <v>0</v>
      </c>
      <c r="E32" s="131" t="n">
        <f aca="false">kanalizacija!E32</f>
        <v>19412.37</v>
      </c>
      <c r="G32" s="191" t="n">
        <f aca="false">C32-RASHOD!E30</f>
        <v>-4536.1</v>
      </c>
      <c r="H32" s="191" t="n">
        <f aca="false">D32-voda!E32</f>
        <v>0</v>
      </c>
      <c r="I32" s="191" t="n">
        <f aca="false">E32-kanalizacija!E32</f>
        <v>0</v>
      </c>
      <c r="K32" s="16"/>
      <c r="L32" s="17" t="s">
        <v>39</v>
      </c>
      <c r="M32" s="131" t="n">
        <v>49045.12</v>
      </c>
      <c r="N32" s="193" t="n">
        <v>0</v>
      </c>
      <c r="O32" s="131" t="n">
        <v>49045.12</v>
      </c>
    </row>
    <row r="33" customFormat="false" ht="12.75" hidden="false" customHeight="false" outlineLevel="0" collapsed="false">
      <c r="A33" s="16"/>
      <c r="B33" s="17" t="s">
        <v>40</v>
      </c>
      <c r="C33" s="131" t="n">
        <f aca="false">D33+E33</f>
        <v>55070.4</v>
      </c>
      <c r="D33" s="193" t="n">
        <f aca="false">voda!E33</f>
        <v>55070.4</v>
      </c>
      <c r="E33" s="131" t="n">
        <f aca="false">kanalizacija!E33</f>
        <v>0</v>
      </c>
      <c r="G33" s="191" t="n">
        <f aca="false">C33-RASHOD!E31</f>
        <v>46871.79</v>
      </c>
      <c r="H33" s="191" t="n">
        <f aca="false">D33-voda!E33</f>
        <v>0</v>
      </c>
      <c r="I33" s="191" t="n">
        <f aca="false">E33-kanalizacija!E33</f>
        <v>0</v>
      </c>
      <c r="K33" s="16"/>
      <c r="L33" s="17" t="s">
        <v>40</v>
      </c>
      <c r="M33" s="131" t="n">
        <v>19301.5</v>
      </c>
      <c r="N33" s="193" t="n">
        <v>19301.5</v>
      </c>
      <c r="O33" s="131" t="n">
        <v>0</v>
      </c>
    </row>
    <row r="34" customFormat="false" ht="12.75" hidden="false" customHeight="false" outlineLevel="0" collapsed="false">
      <c r="A34" s="16"/>
      <c r="B34" s="17" t="s">
        <v>41</v>
      </c>
      <c r="C34" s="131" t="n">
        <f aca="false">D34+E34</f>
        <v>1538913.78</v>
      </c>
      <c r="D34" s="194" t="n">
        <f aca="false">voda!E34</f>
        <v>1538913.78</v>
      </c>
      <c r="E34" s="131" t="n">
        <f aca="false">kanalizacija!E34</f>
        <v>0</v>
      </c>
      <c r="G34" s="191" t="n">
        <f aca="false">C34-RASHOD!E32</f>
        <v>1374755.63</v>
      </c>
      <c r="H34" s="191" t="n">
        <f aca="false">D34-voda!E34</f>
        <v>0</v>
      </c>
      <c r="I34" s="191" t="n">
        <f aca="false">E34-kanalizacija!E34</f>
        <v>0</v>
      </c>
      <c r="K34" s="16"/>
      <c r="L34" s="17" t="s">
        <v>41</v>
      </c>
      <c r="M34" s="131" t="n">
        <v>691042.86</v>
      </c>
      <c r="N34" s="194" t="n">
        <v>691042.86</v>
      </c>
      <c r="O34" s="131" t="n">
        <v>0</v>
      </c>
    </row>
    <row r="35" customFormat="false" ht="12.75" hidden="false" customHeight="false" outlineLevel="0" collapsed="false">
      <c r="A35" s="16"/>
      <c r="B35" s="17" t="s">
        <v>42</v>
      </c>
      <c r="C35" s="131" t="n">
        <f aca="false">D35+E35</f>
        <v>193938.46</v>
      </c>
      <c r="D35" s="193" t="n">
        <f aca="false">voda!E35</f>
        <v>91991.5</v>
      </c>
      <c r="E35" s="131" t="n">
        <f aca="false">kanalizacija!E35</f>
        <v>101946.96</v>
      </c>
      <c r="G35" s="191" t="n">
        <f aca="false">C35-RASHOD!E33</f>
        <v>162278.27</v>
      </c>
      <c r="H35" s="191" t="n">
        <f aca="false">D35-voda!E35</f>
        <v>0</v>
      </c>
      <c r="I35" s="191" t="n">
        <f aca="false">E35-kanalizacija!E35</f>
        <v>0</v>
      </c>
      <c r="K35" s="16"/>
      <c r="L35" s="17" t="s">
        <v>42</v>
      </c>
      <c r="M35" s="131" t="n">
        <v>189984.36</v>
      </c>
      <c r="N35" s="193" t="n">
        <v>88159</v>
      </c>
      <c r="O35" s="131" t="n">
        <v>101825.36</v>
      </c>
    </row>
    <row r="36" customFormat="false" ht="12.75" hidden="false" customHeight="false" outlineLevel="0" collapsed="false">
      <c r="A36" s="12" t="s">
        <v>43</v>
      </c>
      <c r="B36" s="13" t="s">
        <v>44</v>
      </c>
      <c r="C36" s="122" t="n">
        <f aca="false">D36+E36</f>
        <v>34050</v>
      </c>
      <c r="D36" s="195" t="n">
        <f aca="false">voda!E36</f>
        <v>34050</v>
      </c>
      <c r="E36" s="122" t="n">
        <f aca="false">kanalizacija!E36</f>
        <v>0</v>
      </c>
      <c r="G36" s="191" t="n">
        <f aca="false">C36-RASHOD!E34</f>
        <v>29078.95</v>
      </c>
      <c r="H36" s="191" t="n">
        <f aca="false">D36-voda!E36</f>
        <v>0</v>
      </c>
      <c r="I36" s="191" t="n">
        <f aca="false">E36-kanalizacija!E36</f>
        <v>0</v>
      </c>
      <c r="K36" s="12" t="s">
        <v>43</v>
      </c>
      <c r="L36" s="13" t="s">
        <v>44</v>
      </c>
      <c r="M36" s="122" t="n">
        <v>38053.78</v>
      </c>
      <c r="N36" s="195" t="n">
        <v>38053.78</v>
      </c>
      <c r="O36" s="122" t="n">
        <v>0</v>
      </c>
    </row>
    <row r="37" customFormat="false" ht="12.75" hidden="false" customHeight="false" outlineLevel="0" collapsed="false">
      <c r="A37" s="16"/>
      <c r="B37" s="17" t="s">
        <v>240</v>
      </c>
      <c r="C37" s="131" t="n">
        <f aca="false">D37+E37</f>
        <v>0</v>
      </c>
      <c r="D37" s="131" t="n">
        <f aca="false">voda!E37</f>
        <v>0</v>
      </c>
      <c r="E37" s="131" t="n">
        <f aca="false">kanalizacija!E37</f>
        <v>0</v>
      </c>
      <c r="G37" s="191" t="e">
        <f aca="false">C37-#REF!</f>
        <v>#VALUE!</v>
      </c>
      <c r="H37" s="191" t="n">
        <f aca="false">D37-voda!E37</f>
        <v>0</v>
      </c>
      <c r="I37" s="191" t="n">
        <f aca="false">E37-kanalizacija!E37</f>
        <v>0</v>
      </c>
      <c r="K37" s="16"/>
      <c r="L37" s="17" t="s">
        <v>240</v>
      </c>
      <c r="M37" s="131" t="n">
        <v>0</v>
      </c>
      <c r="N37" s="131" t="n">
        <v>0</v>
      </c>
      <c r="O37" s="131" t="n">
        <v>0</v>
      </c>
    </row>
    <row r="38" customFormat="false" ht="12.75" hidden="false" customHeight="false" outlineLevel="0" collapsed="false">
      <c r="A38" s="16"/>
      <c r="B38" s="17" t="s">
        <v>241</v>
      </c>
      <c r="C38" s="131" t="n">
        <f aca="false">D38+E38</f>
        <v>34050</v>
      </c>
      <c r="D38" s="131" t="n">
        <f aca="false">voda!E38</f>
        <v>34050</v>
      </c>
      <c r="E38" s="131" t="n">
        <f aca="false">kanalizacija!E38</f>
        <v>0</v>
      </c>
      <c r="G38" s="191" t="e">
        <f aca="false">C38-#REF!</f>
        <v>#VALUE!</v>
      </c>
      <c r="H38" s="191" t="n">
        <f aca="false">D38-voda!E38</f>
        <v>0</v>
      </c>
      <c r="I38" s="191" t="n">
        <f aca="false">E38-kanalizacija!E38</f>
        <v>0</v>
      </c>
      <c r="K38" s="16"/>
      <c r="L38" s="17" t="s">
        <v>241</v>
      </c>
      <c r="M38" s="131" t="n">
        <v>38053.78</v>
      </c>
      <c r="N38" s="131" t="n">
        <v>38053.78</v>
      </c>
      <c r="O38" s="131" t="n">
        <v>0</v>
      </c>
    </row>
    <row r="39" customFormat="false" ht="12.75" hidden="false" customHeight="false" outlineLevel="0" collapsed="false">
      <c r="A39" s="12" t="s">
        <v>45</v>
      </c>
      <c r="B39" s="13" t="s">
        <v>46</v>
      </c>
      <c r="C39" s="122" t="n">
        <f aca="false">D39+E39</f>
        <v>12819.8</v>
      </c>
      <c r="D39" s="195" t="n">
        <f aca="false">voda!E39</f>
        <v>12099.8</v>
      </c>
      <c r="E39" s="122" t="n">
        <f aca="false">kanalizacija!E39</f>
        <v>720</v>
      </c>
      <c r="G39" s="191" t="n">
        <f aca="false">C39-RASHOD!E35</f>
        <v>11934.14</v>
      </c>
      <c r="H39" s="191" t="n">
        <f aca="false">D39-voda!E39</f>
        <v>0</v>
      </c>
      <c r="I39" s="191" t="n">
        <f aca="false">E39-kanalizacija!E39</f>
        <v>0</v>
      </c>
      <c r="K39" s="12" t="s">
        <v>45</v>
      </c>
      <c r="L39" s="13" t="s">
        <v>46</v>
      </c>
      <c r="M39" s="122" t="n">
        <v>122909.51</v>
      </c>
      <c r="N39" s="195" t="n">
        <v>14400.11</v>
      </c>
      <c r="O39" s="122" t="n">
        <v>108509.4</v>
      </c>
    </row>
    <row r="40" customFormat="false" ht="12.75" hidden="false" customHeight="false" outlineLevel="0" collapsed="false">
      <c r="A40" s="16"/>
      <c r="B40" s="17" t="s">
        <v>47</v>
      </c>
      <c r="C40" s="131" t="n">
        <f aca="false">D40+E40</f>
        <v>6225.79</v>
      </c>
      <c r="D40" s="131" t="n">
        <f aca="false">voda!E40</f>
        <v>5505.79</v>
      </c>
      <c r="E40" s="131" t="n">
        <f aca="false">kanalizacija!E40</f>
        <v>720</v>
      </c>
      <c r="G40" s="191" t="n">
        <f aca="false">C40-RASHOD!E36</f>
        <v>5386.08</v>
      </c>
      <c r="H40" s="191" t="n">
        <f aca="false">D40-voda!E40</f>
        <v>0</v>
      </c>
      <c r="I40" s="191" t="n">
        <f aca="false">E40-kanalizacija!E40</f>
        <v>0</v>
      </c>
      <c r="K40" s="16"/>
      <c r="L40" s="17" t="s">
        <v>47</v>
      </c>
      <c r="M40" s="131" t="n">
        <v>116606.85</v>
      </c>
      <c r="N40" s="131" t="n">
        <v>8097.45</v>
      </c>
      <c r="O40" s="131" t="n">
        <v>108509.4</v>
      </c>
    </row>
    <row r="41" customFormat="false" ht="12.75" hidden="false" customHeight="false" outlineLevel="0" collapsed="false">
      <c r="A41" s="16"/>
      <c r="B41" s="17" t="s">
        <v>48</v>
      </c>
      <c r="C41" s="131" t="n">
        <f aca="false">D41+E41</f>
        <v>158.11</v>
      </c>
      <c r="D41" s="131" t="n">
        <f aca="false">voda!E41</f>
        <v>158.11</v>
      </c>
      <c r="E41" s="131" t="n">
        <f aca="false">kanalizacija!E41</f>
        <v>0</v>
      </c>
      <c r="G41" s="191" t="n">
        <f aca="false">C41-RASHOD!E37</f>
        <v>112.16</v>
      </c>
      <c r="H41" s="191" t="n">
        <f aca="false">D41-voda!E41</f>
        <v>0</v>
      </c>
      <c r="I41" s="191" t="n">
        <f aca="false">E41-kanalizacija!E41</f>
        <v>0</v>
      </c>
      <c r="K41" s="16"/>
      <c r="L41" s="17" t="s">
        <v>48</v>
      </c>
      <c r="M41" s="131" t="n">
        <v>305.43</v>
      </c>
      <c r="N41" s="131" t="n">
        <v>305.43</v>
      </c>
      <c r="O41" s="131" t="n">
        <v>0</v>
      </c>
    </row>
    <row r="42" customFormat="false" ht="12.75" hidden="false" customHeight="false" outlineLevel="0" collapsed="false">
      <c r="A42" s="16"/>
      <c r="B42" s="17" t="s">
        <v>242</v>
      </c>
      <c r="C42" s="131" t="n">
        <f aca="false">D42+E42</f>
        <v>6435.9</v>
      </c>
      <c r="D42" s="131" t="n">
        <f aca="false">voda!E42</f>
        <v>6435.9</v>
      </c>
      <c r="E42" s="131" t="n">
        <f aca="false">kanalizacija!E42</f>
        <v>0</v>
      </c>
      <c r="G42" s="191" t="e">
        <f aca="false">C42-#REF!</f>
        <v>#VALUE!</v>
      </c>
      <c r="H42" s="191" t="n">
        <f aca="false">D42-voda!E42</f>
        <v>0</v>
      </c>
      <c r="I42" s="191" t="n">
        <f aca="false">E42-kanalizacija!E42</f>
        <v>0</v>
      </c>
      <c r="K42" s="16"/>
      <c r="L42" s="17" t="s">
        <v>242</v>
      </c>
      <c r="M42" s="131" t="n">
        <v>5997.23</v>
      </c>
      <c r="N42" s="131" t="n">
        <v>5997.23</v>
      </c>
      <c r="O42" s="131" t="n">
        <v>0</v>
      </c>
    </row>
    <row r="43" customFormat="false" ht="12.75" hidden="false" customHeight="false" outlineLevel="0" collapsed="false">
      <c r="A43" s="12" t="s">
        <v>49</v>
      </c>
      <c r="B43" s="13" t="s">
        <v>50</v>
      </c>
      <c r="C43" s="122" t="n">
        <f aca="false">D43+E43</f>
        <v>69458.78</v>
      </c>
      <c r="D43" s="195" t="n">
        <f aca="false">voda!E43</f>
        <v>63425.28</v>
      </c>
      <c r="E43" s="122" t="n">
        <f aca="false">kanalizacija!E43</f>
        <v>6033.5</v>
      </c>
      <c r="G43" s="191" t="n">
        <f aca="false">C43-RASHOD!E38</f>
        <v>59051.52</v>
      </c>
      <c r="H43" s="191" t="n">
        <f aca="false">D43-voda!E43</f>
        <v>0</v>
      </c>
      <c r="I43" s="191" t="n">
        <f aca="false">E43-kanalizacija!E43</f>
        <v>0</v>
      </c>
      <c r="K43" s="12" t="s">
        <v>49</v>
      </c>
      <c r="L43" s="13" t="s">
        <v>50</v>
      </c>
      <c r="M43" s="122" t="n">
        <v>73960.32</v>
      </c>
      <c r="N43" s="195" t="n">
        <v>65826.16</v>
      </c>
      <c r="O43" s="122" t="n">
        <v>8134.16</v>
      </c>
    </row>
    <row r="44" customFormat="false" ht="12.75" hidden="false" customHeight="false" outlineLevel="0" collapsed="false">
      <c r="A44" s="16"/>
      <c r="B44" s="17" t="s">
        <v>243</v>
      </c>
      <c r="C44" s="131" t="n">
        <f aca="false">D44+E44</f>
        <v>37985.45</v>
      </c>
      <c r="D44" s="131" t="n">
        <f aca="false">voda!E44</f>
        <v>37985.45</v>
      </c>
      <c r="E44" s="131" t="n">
        <f aca="false">kanalizacija!E44</f>
        <v>0</v>
      </c>
      <c r="G44" s="191" t="e">
        <f aca="false">C44-#REF!</f>
        <v>#VALUE!</v>
      </c>
      <c r="H44" s="191" t="n">
        <f aca="false">D44-voda!E44</f>
        <v>0</v>
      </c>
      <c r="I44" s="191" t="n">
        <f aca="false">E44-kanalizacija!E44</f>
        <v>0</v>
      </c>
      <c r="K44" s="16"/>
      <c r="L44" s="17" t="s">
        <v>243</v>
      </c>
      <c r="M44" s="131" t="n">
        <v>36091.87</v>
      </c>
      <c r="N44" s="131" t="n">
        <v>36091.87</v>
      </c>
      <c r="O44" s="131" t="n">
        <v>0</v>
      </c>
    </row>
    <row r="45" customFormat="false" ht="12.75" hidden="false" customHeight="false" outlineLevel="0" collapsed="false">
      <c r="A45" s="16"/>
      <c r="B45" s="17" t="s">
        <v>244</v>
      </c>
      <c r="C45" s="131" t="n">
        <f aca="false">D45+E45</f>
        <v>0</v>
      </c>
      <c r="D45" s="131" t="n">
        <f aca="false">voda!E45</f>
        <v>0</v>
      </c>
      <c r="E45" s="131" t="n">
        <f aca="false">kanalizacija!E45</f>
        <v>0</v>
      </c>
      <c r="G45" s="191" t="e">
        <f aca="false">C45-#REF!</f>
        <v>#VALUE!</v>
      </c>
      <c r="H45" s="191" t="n">
        <f aca="false">D45-voda!E45</f>
        <v>0</v>
      </c>
      <c r="I45" s="191" t="n">
        <f aca="false">E45-kanalizacija!E45</f>
        <v>0</v>
      </c>
      <c r="K45" s="16"/>
      <c r="L45" s="17" t="s">
        <v>244</v>
      </c>
      <c r="M45" s="131" t="n">
        <v>0</v>
      </c>
      <c r="N45" s="131" t="n">
        <v>0</v>
      </c>
      <c r="O45" s="131" t="n">
        <v>0</v>
      </c>
    </row>
    <row r="46" customFormat="false" ht="12.75" hidden="false" customHeight="false" outlineLevel="0" collapsed="false">
      <c r="A46" s="16"/>
      <c r="B46" s="17" t="s">
        <v>245</v>
      </c>
      <c r="C46" s="131" t="n">
        <f aca="false">D46+E46</f>
        <v>31473.33</v>
      </c>
      <c r="D46" s="131" t="n">
        <f aca="false">voda!E46</f>
        <v>25439.83</v>
      </c>
      <c r="E46" s="131" t="n">
        <f aca="false">kanalizacija!E46</f>
        <v>6033.5</v>
      </c>
      <c r="G46" s="191" t="e">
        <f aca="false">C46-#REF!</f>
        <v>#VALUE!</v>
      </c>
      <c r="H46" s="191" t="n">
        <f aca="false">D46-voda!E46</f>
        <v>0</v>
      </c>
      <c r="I46" s="191" t="n">
        <f aca="false">E46-kanalizacija!E46</f>
        <v>0</v>
      </c>
      <c r="K46" s="16"/>
      <c r="L46" s="17" t="s">
        <v>245</v>
      </c>
      <c r="M46" s="131" t="n">
        <v>37868.45</v>
      </c>
      <c r="N46" s="131" t="n">
        <v>29734.29</v>
      </c>
      <c r="O46" s="131" t="n">
        <v>8134.16</v>
      </c>
    </row>
    <row r="47" customFormat="false" ht="12.75" hidden="false" customHeight="false" outlineLevel="0" collapsed="false">
      <c r="A47" s="12" t="s">
        <v>51</v>
      </c>
      <c r="B47" s="13" t="s">
        <v>52</v>
      </c>
      <c r="C47" s="122" t="n">
        <f aca="false">D47+E47</f>
        <v>3452617.44</v>
      </c>
      <c r="D47" s="195" t="n">
        <f aca="false">voda!E47</f>
        <v>2064141.74</v>
      </c>
      <c r="E47" s="122" t="n">
        <f aca="false">kanalizacija!E47</f>
        <v>1388475.7</v>
      </c>
      <c r="G47" s="191" t="n">
        <f aca="false">C47-RASHOD!E39</f>
        <v>2823081.12</v>
      </c>
      <c r="H47" s="191" t="n">
        <f aca="false">D47-voda!E47</f>
        <v>0</v>
      </c>
      <c r="I47" s="191" t="n">
        <f aca="false">E47-kanalizacija!E47</f>
        <v>0</v>
      </c>
      <c r="K47" s="12" t="s">
        <v>51</v>
      </c>
      <c r="L47" s="13" t="s">
        <v>52</v>
      </c>
      <c r="M47" s="122" t="n">
        <v>3609193.03</v>
      </c>
      <c r="N47" s="195" t="n">
        <v>2382169.35</v>
      </c>
      <c r="O47" s="122" t="n">
        <v>1227023.68</v>
      </c>
    </row>
    <row r="48" customFormat="false" ht="12.75" hidden="false" customHeight="false" outlineLevel="0" collapsed="false">
      <c r="A48" s="16"/>
      <c r="B48" s="17" t="s">
        <v>53</v>
      </c>
      <c r="C48" s="131" t="n">
        <f aca="false">D48+E48</f>
        <v>333622</v>
      </c>
      <c r="D48" s="131" t="n">
        <f aca="false">voda!E48</f>
        <v>123737</v>
      </c>
      <c r="E48" s="131" t="n">
        <f aca="false">kanalizacija!E48</f>
        <v>209885</v>
      </c>
      <c r="G48" s="191" t="n">
        <f aca="false">C48-RASHOD!E40</f>
        <v>283963.9</v>
      </c>
      <c r="H48" s="191" t="n">
        <f aca="false">D48-voda!E48</f>
        <v>0</v>
      </c>
      <c r="I48" s="191" t="n">
        <f aca="false">E48-kanalizacija!E48</f>
        <v>0</v>
      </c>
      <c r="K48" s="16"/>
      <c r="L48" s="17" t="s">
        <v>53</v>
      </c>
      <c r="M48" s="131" t="n">
        <v>155851.18</v>
      </c>
      <c r="N48" s="131" t="n">
        <v>155851.18</v>
      </c>
      <c r="O48" s="131" t="n">
        <v>0</v>
      </c>
    </row>
    <row r="49" customFormat="false" ht="12.75" hidden="false" customHeight="false" outlineLevel="0" collapsed="false">
      <c r="A49" s="16"/>
      <c r="B49" s="17" t="s">
        <v>54</v>
      </c>
      <c r="C49" s="131" t="n">
        <f aca="false">D49+E49</f>
        <v>334282</v>
      </c>
      <c r="D49" s="131" t="n">
        <f aca="false">voda!E49</f>
        <v>193657.07</v>
      </c>
      <c r="E49" s="131" t="n">
        <f aca="false">kanalizacija!E49</f>
        <v>140624.93</v>
      </c>
      <c r="G49" s="191" t="n">
        <f aca="false">C49-RASHOD!E41</f>
        <v>263308.53</v>
      </c>
      <c r="H49" s="191" t="n">
        <f aca="false">D49-voda!E49</f>
        <v>0</v>
      </c>
      <c r="I49" s="191" t="n">
        <f aca="false">E49-kanalizacija!E49</f>
        <v>0</v>
      </c>
      <c r="K49" s="16"/>
      <c r="L49" s="17" t="s">
        <v>54</v>
      </c>
      <c r="M49" s="131" t="n">
        <v>377412.28</v>
      </c>
      <c r="N49" s="131" t="n">
        <v>377412.28</v>
      </c>
      <c r="O49" s="131" t="n">
        <v>0</v>
      </c>
    </row>
    <row r="50" customFormat="false" ht="12.75" hidden="false" customHeight="false" outlineLevel="0" collapsed="false">
      <c r="A50" s="16"/>
      <c r="B50" s="17" t="s">
        <v>55</v>
      </c>
      <c r="C50" s="131" t="n">
        <f aca="false">D50+E50</f>
        <v>33300</v>
      </c>
      <c r="D50" s="131" t="n">
        <f aca="false">voda!E50</f>
        <v>33300</v>
      </c>
      <c r="E50" s="131" t="n">
        <f aca="false">kanalizacija!E50</f>
        <v>0</v>
      </c>
      <c r="G50" s="191" t="n">
        <f aca="false">C50-RASHOD!E42</f>
        <v>23509.08</v>
      </c>
      <c r="H50" s="191" t="n">
        <f aca="false">D50-voda!E50</f>
        <v>0</v>
      </c>
      <c r="I50" s="191" t="n">
        <f aca="false">E50-kanalizacija!E50</f>
        <v>0</v>
      </c>
      <c r="K50" s="16"/>
      <c r="L50" s="17" t="s">
        <v>55</v>
      </c>
      <c r="M50" s="131" t="n">
        <v>32580</v>
      </c>
      <c r="N50" s="131" t="n">
        <v>32580</v>
      </c>
      <c r="O50" s="131" t="n">
        <v>0</v>
      </c>
    </row>
    <row r="51" customFormat="false" ht="12.75" hidden="false" customHeight="false" outlineLevel="0" collapsed="false">
      <c r="A51" s="16"/>
      <c r="B51" s="17" t="s">
        <v>56</v>
      </c>
      <c r="C51" s="131" t="n">
        <f aca="false">D51+E51</f>
        <v>3839.9</v>
      </c>
      <c r="D51" s="131" t="n">
        <f aca="false">voda!E51</f>
        <v>321.32</v>
      </c>
      <c r="E51" s="131" t="n">
        <f aca="false">kanalizacija!E51</f>
        <v>3518.58</v>
      </c>
      <c r="G51" s="191" t="n">
        <f aca="false">C51-RASHOD!E43</f>
        <v>2951.1</v>
      </c>
      <c r="H51" s="191" t="n">
        <f aca="false">D51-voda!E51</f>
        <v>0</v>
      </c>
      <c r="I51" s="191" t="n">
        <f aca="false">E51-kanalizacija!E51</f>
        <v>0</v>
      </c>
      <c r="K51" s="16"/>
      <c r="L51" s="17" t="s">
        <v>56</v>
      </c>
      <c r="M51" s="131" t="n">
        <v>2080</v>
      </c>
      <c r="N51" s="131" t="n">
        <v>2080</v>
      </c>
      <c r="O51" s="131" t="n">
        <v>0</v>
      </c>
    </row>
    <row r="52" customFormat="false" ht="12.75" hidden="false" customHeight="false" outlineLevel="0" collapsed="false">
      <c r="A52" s="16"/>
      <c r="B52" s="17" t="s">
        <v>57</v>
      </c>
      <c r="C52" s="131" t="n">
        <f aca="false">D52+E52</f>
        <v>12756.65</v>
      </c>
      <c r="D52" s="131" t="n">
        <f aca="false">voda!E52</f>
        <v>8413.55</v>
      </c>
      <c r="E52" s="131" t="n">
        <f aca="false">kanalizacija!E52</f>
        <v>4343.1</v>
      </c>
      <c r="G52" s="191" t="n">
        <f aca="false">C52-RASHOD!E44</f>
        <v>8724.69</v>
      </c>
      <c r="H52" s="191" t="n">
        <f aca="false">D52-voda!E52</f>
        <v>0</v>
      </c>
      <c r="I52" s="191" t="n">
        <f aca="false">E52-kanalizacija!E52</f>
        <v>0</v>
      </c>
      <c r="K52" s="16"/>
      <c r="L52" s="17" t="s">
        <v>57</v>
      </c>
      <c r="M52" s="131" t="n">
        <v>11730.47</v>
      </c>
      <c r="N52" s="131" t="n">
        <v>11730.47</v>
      </c>
      <c r="O52" s="131" t="n">
        <v>0</v>
      </c>
    </row>
    <row r="53" customFormat="false" ht="12.75" hidden="false" customHeight="false" outlineLevel="0" collapsed="false">
      <c r="A53" s="16"/>
      <c r="B53" s="17" t="s">
        <v>58</v>
      </c>
      <c r="C53" s="131" t="n">
        <f aca="false">D53+E53</f>
        <v>6948</v>
      </c>
      <c r="D53" s="131" t="n">
        <f aca="false">voda!E53</f>
        <v>5484</v>
      </c>
      <c r="E53" s="131" t="n">
        <f aca="false">kanalizacija!E53</f>
        <v>1464</v>
      </c>
      <c r="G53" s="191" t="n">
        <f aca="false">C53-RASHOD!E45</f>
        <v>6395.57</v>
      </c>
      <c r="H53" s="191" t="n">
        <f aca="false">D53-voda!E53</f>
        <v>0</v>
      </c>
      <c r="I53" s="191" t="n">
        <f aca="false">E53-kanalizacija!E53</f>
        <v>0</v>
      </c>
      <c r="K53" s="16"/>
      <c r="L53" s="17" t="s">
        <v>58</v>
      </c>
      <c r="M53" s="131" t="n">
        <v>14020</v>
      </c>
      <c r="N53" s="131" t="n">
        <v>8906</v>
      </c>
      <c r="O53" s="131" t="n">
        <v>5114</v>
      </c>
    </row>
    <row r="54" customFormat="false" ht="12.75" hidden="false" customHeight="false" outlineLevel="0" collapsed="false">
      <c r="A54" s="16"/>
      <c r="B54" s="17" t="s">
        <v>59</v>
      </c>
      <c r="C54" s="131" t="n">
        <f aca="false">D54+E54</f>
        <v>704905</v>
      </c>
      <c r="D54" s="131" t="n">
        <f aca="false">voda!E54</f>
        <v>490311</v>
      </c>
      <c r="E54" s="131" t="n">
        <f aca="false">kanalizacija!E54</f>
        <v>214594</v>
      </c>
      <c r="G54" s="191" t="n">
        <f aca="false">C54-RASHOD!E46</f>
        <v>616882</v>
      </c>
      <c r="H54" s="191" t="n">
        <f aca="false">D54-voda!E54</f>
        <v>0</v>
      </c>
      <c r="I54" s="191" t="n">
        <f aca="false">E54-kanalizacija!E54</f>
        <v>0</v>
      </c>
      <c r="K54" s="16"/>
      <c r="L54" s="17" t="s">
        <v>59</v>
      </c>
      <c r="M54" s="131" t="n">
        <v>293793</v>
      </c>
      <c r="N54" s="131" t="n">
        <v>184962</v>
      </c>
      <c r="O54" s="131" t="n">
        <v>108831</v>
      </c>
    </row>
    <row r="55" customFormat="false" ht="12.75" hidden="false" customHeight="false" outlineLevel="0" collapsed="false">
      <c r="A55" s="16"/>
      <c r="B55" s="17" t="s">
        <v>246</v>
      </c>
      <c r="C55" s="131" t="n">
        <f aca="false">D55+E55</f>
        <v>0</v>
      </c>
      <c r="D55" s="131" t="n">
        <f aca="false">voda!E55</f>
        <v>0</v>
      </c>
      <c r="E55" s="131" t="n">
        <f aca="false">kanalizacija!E55</f>
        <v>0</v>
      </c>
      <c r="G55" s="191" t="e">
        <f aca="false">C55-#REF!</f>
        <v>#VALUE!</v>
      </c>
      <c r="H55" s="191" t="n">
        <f aca="false">D55-voda!E55</f>
        <v>0</v>
      </c>
      <c r="I55" s="191" t="n">
        <f aca="false">E55-kanalizacija!E55</f>
        <v>0</v>
      </c>
      <c r="K55" s="16"/>
      <c r="L55" s="17" t="s">
        <v>246</v>
      </c>
      <c r="M55" s="131" t="n">
        <v>0</v>
      </c>
      <c r="N55" s="131" t="n">
        <v>0</v>
      </c>
      <c r="O55" s="131" t="n">
        <v>0</v>
      </c>
    </row>
    <row r="56" customFormat="false" ht="12.75" hidden="false" customHeight="false" outlineLevel="0" collapsed="false">
      <c r="A56" s="16"/>
      <c r="B56" s="17" t="s">
        <v>60</v>
      </c>
      <c r="C56" s="131" t="n">
        <f aca="false">D56+E56</f>
        <v>7086.4</v>
      </c>
      <c r="D56" s="131" t="n">
        <f aca="false">voda!E56</f>
        <v>7086.4</v>
      </c>
      <c r="E56" s="131" t="n">
        <f aca="false">kanalizacija!E56</f>
        <v>0</v>
      </c>
      <c r="G56" s="191" t="n">
        <f aca="false">C56-RASHOD!E47</f>
        <v>6847.45</v>
      </c>
      <c r="H56" s="191" t="n">
        <f aca="false">D56-voda!E56</f>
        <v>0</v>
      </c>
      <c r="I56" s="191" t="n">
        <f aca="false">E56-kanalizacija!E56</f>
        <v>0</v>
      </c>
      <c r="K56" s="16"/>
      <c r="L56" s="17" t="s">
        <v>60</v>
      </c>
      <c r="M56" s="131" t="n">
        <v>6639.8</v>
      </c>
      <c r="N56" s="131" t="n">
        <v>6639.8</v>
      </c>
      <c r="O56" s="131" t="n">
        <v>0</v>
      </c>
    </row>
    <row r="57" customFormat="false" ht="12.75" hidden="false" customHeight="false" outlineLevel="0" collapsed="false">
      <c r="A57" s="16"/>
      <c r="B57" s="17" t="s">
        <v>61</v>
      </c>
      <c r="C57" s="131" t="n">
        <f aca="false">D57+E57</f>
        <v>223879.59</v>
      </c>
      <c r="D57" s="131" t="n">
        <f aca="false">voda!E57</f>
        <v>170072.55</v>
      </c>
      <c r="E57" s="131" t="n">
        <f aca="false">kanalizacija!E57</f>
        <v>53807.04</v>
      </c>
      <c r="G57" s="191" t="n">
        <f aca="false">C57-RASHOD!E48</f>
        <v>169203.63</v>
      </c>
      <c r="H57" s="191" t="n">
        <f aca="false">D57-voda!E57</f>
        <v>0</v>
      </c>
      <c r="I57" s="191" t="n">
        <f aca="false">E57-kanalizacija!E57</f>
        <v>0</v>
      </c>
      <c r="K57" s="16"/>
      <c r="L57" s="17" t="s">
        <v>61</v>
      </c>
      <c r="M57" s="131" t="n">
        <v>210212.24</v>
      </c>
      <c r="N57" s="131" t="n">
        <v>160309.7</v>
      </c>
      <c r="O57" s="131" t="n">
        <v>49902.54</v>
      </c>
    </row>
    <row r="58" customFormat="false" ht="12.75" hidden="false" customHeight="false" outlineLevel="0" collapsed="false">
      <c r="A58" s="16"/>
      <c r="B58" s="17" t="s">
        <v>62</v>
      </c>
      <c r="C58" s="131" t="n">
        <f aca="false">D58+E58</f>
        <v>197300</v>
      </c>
      <c r="D58" s="131" t="n">
        <f aca="false">voda!E58</f>
        <v>0</v>
      </c>
      <c r="E58" s="131" t="n">
        <f aca="false">kanalizacija!E58</f>
        <v>197300</v>
      </c>
      <c r="G58" s="191" t="n">
        <f aca="false">C58-RASHOD!E49</f>
        <v>86967.02</v>
      </c>
      <c r="H58" s="191" t="n">
        <f aca="false">D58-voda!E58</f>
        <v>0</v>
      </c>
      <c r="I58" s="191" t="n">
        <f aca="false">E58-kanalizacija!E58</f>
        <v>0</v>
      </c>
      <c r="K58" s="16"/>
      <c r="L58" s="17" t="s">
        <v>62</v>
      </c>
      <c r="M58" s="131" t="n">
        <v>197560</v>
      </c>
      <c r="N58" s="131" t="n">
        <v>0</v>
      </c>
      <c r="O58" s="131" t="n">
        <v>197560</v>
      </c>
    </row>
    <row r="59" customFormat="false" ht="12.75" hidden="false" customHeight="false" outlineLevel="0" collapsed="false">
      <c r="A59" s="16"/>
      <c r="B59" s="17" t="s">
        <v>63</v>
      </c>
      <c r="C59" s="131" t="n">
        <f aca="false">D59+E59</f>
        <v>150079.75</v>
      </c>
      <c r="D59" s="131" t="n">
        <f aca="false">voda!E59</f>
        <v>80360.75</v>
      </c>
      <c r="E59" s="131" t="n">
        <f aca="false">kanalizacija!E59</f>
        <v>69719</v>
      </c>
      <c r="G59" s="191" t="n">
        <f aca="false">C59-RASHOD!E50</f>
        <v>123716.95</v>
      </c>
      <c r="H59" s="191" t="n">
        <f aca="false">D59-voda!E59</f>
        <v>0</v>
      </c>
      <c r="I59" s="191" t="n">
        <f aca="false">E59-kanalizacija!E59</f>
        <v>0</v>
      </c>
      <c r="K59" s="16"/>
      <c r="L59" s="17" t="s">
        <v>63</v>
      </c>
      <c r="M59" s="131" t="n">
        <v>141626.69</v>
      </c>
      <c r="N59" s="131" t="n">
        <v>112975.09</v>
      </c>
      <c r="O59" s="131" t="n">
        <v>28651.6</v>
      </c>
    </row>
    <row r="60" customFormat="false" ht="12.75" hidden="false" customHeight="false" outlineLevel="0" collapsed="false">
      <c r="A60" s="16"/>
      <c r="B60" s="17" t="s">
        <v>247</v>
      </c>
      <c r="C60" s="131" t="n">
        <f aca="false">D60+E60</f>
        <v>0</v>
      </c>
      <c r="D60" s="131" t="n">
        <f aca="false">voda!E60</f>
        <v>0</v>
      </c>
      <c r="E60" s="131" t="n">
        <f aca="false">kanalizacija!E60</f>
        <v>0</v>
      </c>
      <c r="G60" s="191" t="e">
        <f aca="false">C60-#REF!</f>
        <v>#VALUE!</v>
      </c>
      <c r="H60" s="191" t="n">
        <f aca="false">D60-voda!E60</f>
        <v>0</v>
      </c>
      <c r="I60" s="191" t="n">
        <f aca="false">E60-kanalizacija!E60</f>
        <v>0</v>
      </c>
      <c r="K60" s="16"/>
      <c r="L60" s="17" t="s">
        <v>247</v>
      </c>
      <c r="M60" s="131" t="n">
        <v>0</v>
      </c>
      <c r="N60" s="131" t="n">
        <v>0</v>
      </c>
      <c r="O60" s="131" t="n">
        <v>0</v>
      </c>
    </row>
    <row r="61" customFormat="false" ht="12.75" hidden="false" customHeight="false" outlineLevel="0" collapsed="false">
      <c r="A61" s="16"/>
      <c r="B61" s="17" t="s">
        <v>248</v>
      </c>
      <c r="C61" s="131" t="n">
        <f aca="false">D61+E61</f>
        <v>0</v>
      </c>
      <c r="D61" s="131" t="n">
        <f aca="false">voda!E61</f>
        <v>0</v>
      </c>
      <c r="E61" s="131" t="n">
        <f aca="false">kanalizacija!E61</f>
        <v>0</v>
      </c>
      <c r="G61" s="191" t="e">
        <f aca="false">C61-#REF!</f>
        <v>#VALUE!</v>
      </c>
      <c r="H61" s="191" t="n">
        <f aca="false">D61-voda!E61</f>
        <v>0</v>
      </c>
      <c r="I61" s="191" t="n">
        <f aca="false">E61-kanalizacija!E61</f>
        <v>0</v>
      </c>
      <c r="K61" s="16"/>
      <c r="L61" s="17" t="s">
        <v>248</v>
      </c>
      <c r="M61" s="131" t="n">
        <v>0</v>
      </c>
      <c r="N61" s="131" t="n">
        <v>0</v>
      </c>
      <c r="O61" s="131" t="n">
        <v>0</v>
      </c>
    </row>
    <row r="62" customFormat="false" ht="12.75" hidden="false" customHeight="false" outlineLevel="0" collapsed="false">
      <c r="A62" s="16"/>
      <c r="B62" s="17" t="s">
        <v>64</v>
      </c>
      <c r="C62" s="131" t="n">
        <f aca="false">D62+E62</f>
        <v>29865</v>
      </c>
      <c r="D62" s="131" t="n">
        <f aca="false">voda!E62</f>
        <v>29865</v>
      </c>
      <c r="E62" s="131" t="n">
        <f aca="false">kanalizacija!E62</f>
        <v>0</v>
      </c>
      <c r="G62" s="191" t="n">
        <f aca="false">C62-RASHOD!E51</f>
        <v>29865</v>
      </c>
      <c r="H62" s="191" t="n">
        <f aca="false">D62-voda!E62</f>
        <v>0</v>
      </c>
      <c r="I62" s="191" t="n">
        <f aca="false">E62-kanalizacija!E62</f>
        <v>0</v>
      </c>
      <c r="K62" s="16"/>
      <c r="L62" s="17" t="s">
        <v>64</v>
      </c>
      <c r="M62" s="131" t="n">
        <v>20080</v>
      </c>
      <c r="N62" s="131" t="n">
        <v>20080</v>
      </c>
      <c r="O62" s="131" t="n">
        <v>0</v>
      </c>
    </row>
    <row r="63" customFormat="false" ht="12.75" hidden="false" customHeight="false" outlineLevel="0" collapsed="false">
      <c r="A63" s="16"/>
      <c r="B63" s="17" t="s">
        <v>65</v>
      </c>
      <c r="C63" s="131" t="n">
        <f aca="false">D63+E63</f>
        <v>1103506.53</v>
      </c>
      <c r="D63" s="131" t="n">
        <f aca="false">voda!E63</f>
        <v>826486.48</v>
      </c>
      <c r="E63" s="131" t="n">
        <f aca="false">kanalizacija!E63</f>
        <v>277020.05</v>
      </c>
      <c r="G63" s="191" t="n">
        <f aca="false">C63-RASHOD!E52</f>
        <v>919812.32</v>
      </c>
      <c r="H63" s="191" t="n">
        <f aca="false">D63-voda!E63</f>
        <v>0</v>
      </c>
      <c r="I63" s="191" t="n">
        <f aca="false">E63-kanalizacija!E63</f>
        <v>0</v>
      </c>
      <c r="K63" s="16"/>
      <c r="L63" s="17" t="s">
        <v>65</v>
      </c>
      <c r="M63" s="131" t="n">
        <v>1523303.16</v>
      </c>
      <c r="N63" s="131" t="n">
        <v>1275137.87</v>
      </c>
      <c r="O63" s="131" t="n">
        <v>248165.29</v>
      </c>
    </row>
    <row r="64" customFormat="false" ht="12.75" hidden="false" customHeight="false" outlineLevel="0" collapsed="false">
      <c r="A64" s="16"/>
      <c r="B64" s="17" t="s">
        <v>66</v>
      </c>
      <c r="C64" s="131" t="n">
        <f aca="false">D64+E64</f>
        <v>95046.62</v>
      </c>
      <c r="D64" s="131" t="n">
        <f aca="false">voda!E64</f>
        <v>95046.62</v>
      </c>
      <c r="E64" s="131" t="n">
        <f aca="false">kanalizacija!E64</f>
        <v>0</v>
      </c>
      <c r="G64" s="191" t="n">
        <f aca="false">C64-RASHOD!E53</f>
        <v>76856.31</v>
      </c>
      <c r="H64" s="191" t="n">
        <f aca="false">D64-voda!E64</f>
        <v>0</v>
      </c>
      <c r="I64" s="191" t="n">
        <f aca="false">E64-kanalizacija!E64</f>
        <v>0</v>
      </c>
      <c r="K64" s="16"/>
      <c r="L64" s="17" t="s">
        <v>66</v>
      </c>
      <c r="M64" s="131" t="n">
        <v>33504.96</v>
      </c>
      <c r="N64" s="131" t="n">
        <v>33504.96</v>
      </c>
      <c r="O64" s="131" t="n">
        <v>0</v>
      </c>
    </row>
    <row r="65" customFormat="false" ht="12.75" hidden="false" customHeight="false" outlineLevel="0" collapsed="false">
      <c r="A65" s="16"/>
      <c r="B65" s="17" t="s">
        <v>272</v>
      </c>
      <c r="C65" s="131" t="n">
        <f aca="false">D65+E65</f>
        <v>216200</v>
      </c>
      <c r="D65" s="131" t="n">
        <f aca="false">voda!E65</f>
        <v>0</v>
      </c>
      <c r="E65" s="131" t="n">
        <f aca="false">kanalizacija!E65</f>
        <v>216200</v>
      </c>
      <c r="G65" s="191" t="n">
        <f aca="false">C65-RASHOD!E54</f>
        <v>204077.57</v>
      </c>
      <c r="H65" s="191" t="n">
        <f aca="false">D65-voda!E65</f>
        <v>0</v>
      </c>
      <c r="I65" s="191" t="n">
        <f aca="false">E65-kanalizacija!E65</f>
        <v>0</v>
      </c>
      <c r="K65" s="16"/>
      <c r="L65" s="17" t="s">
        <v>272</v>
      </c>
      <c r="M65" s="131" t="n">
        <v>588799.25</v>
      </c>
      <c r="N65" s="131" t="n">
        <v>0</v>
      </c>
      <c r="O65" s="131" t="n">
        <v>588799.25</v>
      </c>
    </row>
    <row r="66" customFormat="false" ht="12.75" hidden="false" customHeight="false" outlineLevel="0" collapsed="false">
      <c r="A66" s="12" t="s">
        <v>68</v>
      </c>
      <c r="B66" s="13" t="s">
        <v>69</v>
      </c>
      <c r="C66" s="122" t="n">
        <f aca="false">D66+E66</f>
        <v>37859.5</v>
      </c>
      <c r="D66" s="192" t="n">
        <f aca="false">voda!E66</f>
        <v>32859.5</v>
      </c>
      <c r="E66" s="122" t="n">
        <f aca="false">kanalizacija!E66</f>
        <v>5000</v>
      </c>
      <c r="G66" s="191" t="n">
        <f aca="false">C66-RASHOD!E55</f>
        <v>30235.18</v>
      </c>
      <c r="H66" s="191" t="n">
        <f aca="false">D66-voda!E66</f>
        <v>0</v>
      </c>
      <c r="I66" s="191" t="n">
        <f aca="false">E66-kanalizacija!E66</f>
        <v>0</v>
      </c>
      <c r="K66" s="12" t="s">
        <v>68</v>
      </c>
      <c r="L66" s="13" t="s">
        <v>69</v>
      </c>
      <c r="M66" s="122" t="n">
        <v>103250.61</v>
      </c>
      <c r="N66" s="192" t="n">
        <v>79531.36</v>
      </c>
      <c r="O66" s="122" t="n">
        <v>23719.25</v>
      </c>
    </row>
    <row r="67" customFormat="false" ht="12.75" hidden="false" customHeight="false" outlineLevel="0" collapsed="false">
      <c r="A67" s="16"/>
      <c r="B67" s="17" t="s">
        <v>250</v>
      </c>
      <c r="C67" s="131" t="n">
        <f aca="false">D67+E67</f>
        <v>0</v>
      </c>
      <c r="D67" s="131" t="n">
        <f aca="false">voda!E67</f>
        <v>0</v>
      </c>
      <c r="E67" s="131" t="n">
        <f aca="false">kanalizacija!E67</f>
        <v>0</v>
      </c>
      <c r="G67" s="191" t="e">
        <f aca="false">C67-#REF!</f>
        <v>#VALUE!</v>
      </c>
      <c r="H67" s="191" t="n">
        <f aca="false">D67-voda!E67</f>
        <v>0</v>
      </c>
      <c r="I67" s="191" t="n">
        <f aca="false">E67-kanalizacija!E67</f>
        <v>0</v>
      </c>
      <c r="K67" s="16"/>
      <c r="L67" s="17" t="s">
        <v>250</v>
      </c>
      <c r="M67" s="131" t="n">
        <v>0</v>
      </c>
      <c r="N67" s="131" t="n">
        <v>0</v>
      </c>
      <c r="O67" s="131" t="n">
        <v>0</v>
      </c>
    </row>
    <row r="68" customFormat="false" ht="12.75" hidden="false" customHeight="false" outlineLevel="0" collapsed="false">
      <c r="A68" s="16"/>
      <c r="B68" s="17" t="s">
        <v>70</v>
      </c>
      <c r="C68" s="131" t="n">
        <f aca="false">D68+E68</f>
        <v>30398.6</v>
      </c>
      <c r="D68" s="131" t="n">
        <f aca="false">voda!E68</f>
        <v>30398.6</v>
      </c>
      <c r="E68" s="131" t="n">
        <f aca="false">kanalizacija!E68</f>
        <v>0</v>
      </c>
      <c r="G68" s="191" t="n">
        <f aca="false">C68-RASHOD!E56</f>
        <v>23230.98</v>
      </c>
      <c r="H68" s="191" t="n">
        <f aca="false">D68-voda!E68</f>
        <v>0</v>
      </c>
      <c r="I68" s="191" t="n">
        <f aca="false">E68-kanalizacija!E68</f>
        <v>0</v>
      </c>
      <c r="K68" s="16"/>
      <c r="L68" s="17" t="s">
        <v>70</v>
      </c>
      <c r="M68" s="131" t="n">
        <v>30963.15</v>
      </c>
      <c r="N68" s="131" t="n">
        <v>30963.15</v>
      </c>
      <c r="O68" s="131" t="n">
        <v>0</v>
      </c>
    </row>
    <row r="69" customFormat="false" ht="12.75" hidden="false" customHeight="false" outlineLevel="0" collapsed="false">
      <c r="A69" s="16"/>
      <c r="B69" s="17" t="s">
        <v>71</v>
      </c>
      <c r="C69" s="131" t="n">
        <f aca="false">D69+E69</f>
        <v>7460.9</v>
      </c>
      <c r="D69" s="131" t="n">
        <f aca="false">voda!E69</f>
        <v>2460.9</v>
      </c>
      <c r="E69" s="131" t="n">
        <f aca="false">kanalizacija!E69</f>
        <v>5000</v>
      </c>
      <c r="G69" s="191" t="n">
        <f aca="false">C69-RASHOD!E57</f>
        <v>7004.2</v>
      </c>
      <c r="H69" s="191" t="n">
        <f aca="false">D69-voda!E69</f>
        <v>0</v>
      </c>
      <c r="I69" s="191" t="n">
        <f aca="false">E69-kanalizacija!E69</f>
        <v>0</v>
      </c>
      <c r="K69" s="16"/>
      <c r="L69" s="17" t="s">
        <v>71</v>
      </c>
      <c r="M69" s="131" t="n">
        <v>72287.46</v>
      </c>
      <c r="N69" s="131" t="n">
        <v>48568.21</v>
      </c>
      <c r="O69" s="131" t="n">
        <v>23719.25</v>
      </c>
    </row>
    <row r="70" customFormat="false" ht="12.75" hidden="false" customHeight="false" outlineLevel="0" collapsed="false">
      <c r="A70" s="12" t="s">
        <v>72</v>
      </c>
      <c r="B70" s="13" t="s">
        <v>73</v>
      </c>
      <c r="C70" s="122" t="n">
        <f aca="false">D70+E70</f>
        <v>114352.53</v>
      </c>
      <c r="D70" s="195" t="n">
        <f aca="false">voda!E70</f>
        <v>64337.07</v>
      </c>
      <c r="E70" s="122" t="n">
        <f aca="false">kanalizacija!E70</f>
        <v>50015.46</v>
      </c>
      <c r="G70" s="191" t="n">
        <f aca="false">C70-RASHOD!E58</f>
        <v>98087.37</v>
      </c>
      <c r="H70" s="191" t="n">
        <f aca="false">D70-voda!E70</f>
        <v>0</v>
      </c>
      <c r="I70" s="191" t="n">
        <f aca="false">E70-kanalizacija!E70</f>
        <v>0</v>
      </c>
      <c r="K70" s="12" t="s">
        <v>72</v>
      </c>
      <c r="L70" s="13" t="s">
        <v>73</v>
      </c>
      <c r="M70" s="122" t="n">
        <v>113551.11</v>
      </c>
      <c r="N70" s="195" t="n">
        <v>69944.73</v>
      </c>
      <c r="O70" s="122" t="n">
        <v>43606.38</v>
      </c>
    </row>
    <row r="71" customFormat="false" ht="12.75" hidden="false" customHeight="false" outlineLevel="0" collapsed="false">
      <c r="A71" s="12" t="s">
        <v>74</v>
      </c>
      <c r="B71" s="13" t="s">
        <v>75</v>
      </c>
      <c r="C71" s="122" t="n">
        <f aca="false">D71+E71</f>
        <v>12571.63</v>
      </c>
      <c r="D71" s="195" t="n">
        <f aca="false">voda!E71</f>
        <v>12571.63</v>
      </c>
      <c r="E71" s="122" t="n">
        <f aca="false">kanalizacija!E71</f>
        <v>0</v>
      </c>
      <c r="G71" s="191" t="n">
        <f aca="false">C71-RASHOD!E59</f>
        <v>11277.07</v>
      </c>
      <c r="H71" s="191" t="n">
        <f aca="false">D71-voda!E71</f>
        <v>0</v>
      </c>
      <c r="I71" s="191" t="n">
        <f aca="false">E71-kanalizacija!E71</f>
        <v>0</v>
      </c>
      <c r="K71" s="12" t="s">
        <v>74</v>
      </c>
      <c r="L71" s="13" t="s">
        <v>75</v>
      </c>
      <c r="M71" s="122" t="n">
        <v>5461.28</v>
      </c>
      <c r="N71" s="195" t="n">
        <v>5461.28</v>
      </c>
      <c r="O71" s="122" t="n">
        <v>0</v>
      </c>
    </row>
    <row r="72" customFormat="false" ht="12.75" hidden="false" customHeight="false" outlineLevel="0" collapsed="false">
      <c r="A72" s="12" t="s">
        <v>76</v>
      </c>
      <c r="B72" s="13" t="s">
        <v>77</v>
      </c>
      <c r="C72" s="122" t="n">
        <f aca="false">D72+E72</f>
        <v>2048891.03</v>
      </c>
      <c r="D72" s="122" t="n">
        <f aca="false">voda!E72</f>
        <v>1868027.45</v>
      </c>
      <c r="E72" s="122" t="n">
        <f aca="false">kanalizacija!E72</f>
        <v>180863.58</v>
      </c>
      <c r="G72" s="191" t="n">
        <f aca="false">C72-RASHOD!E60</f>
        <v>1569497.98</v>
      </c>
      <c r="H72" s="191" t="n">
        <f aca="false">D72-voda!E72</f>
        <v>0</v>
      </c>
      <c r="I72" s="191" t="n">
        <f aca="false">E72-kanalizacija!E72</f>
        <v>0</v>
      </c>
      <c r="K72" s="12" t="s">
        <v>76</v>
      </c>
      <c r="L72" s="13" t="s">
        <v>77</v>
      </c>
      <c r="M72" s="122" t="n">
        <v>1554085.41</v>
      </c>
      <c r="N72" s="122" t="n">
        <v>1158932.77</v>
      </c>
      <c r="O72" s="122" t="n">
        <v>395152.64</v>
      </c>
    </row>
    <row r="73" customFormat="false" ht="12.75" hidden="false" customHeight="false" outlineLevel="0" collapsed="false">
      <c r="A73" s="16"/>
      <c r="B73" s="17" t="s">
        <v>78</v>
      </c>
      <c r="C73" s="131" t="n">
        <f aca="false">D73+E73</f>
        <v>76760.41</v>
      </c>
      <c r="D73" s="193" t="n">
        <f aca="false">voda!E73</f>
        <v>61692.83</v>
      </c>
      <c r="E73" s="131" t="n">
        <f aca="false">kanalizacija!E73</f>
        <v>15067.58</v>
      </c>
      <c r="G73" s="191" t="n">
        <f aca="false">C73-RASHOD!E61</f>
        <v>52413.44</v>
      </c>
      <c r="H73" s="191" t="n">
        <f aca="false">D73-voda!E73</f>
        <v>0</v>
      </c>
      <c r="I73" s="191" t="n">
        <f aca="false">E73-kanalizacija!E73</f>
        <v>0</v>
      </c>
      <c r="K73" s="16"/>
      <c r="L73" s="17" t="s">
        <v>78</v>
      </c>
      <c r="M73" s="131" t="n">
        <v>99382.92</v>
      </c>
      <c r="N73" s="193" t="n">
        <v>79920.63</v>
      </c>
      <c r="O73" s="131" t="n">
        <v>19462.29</v>
      </c>
    </row>
    <row r="74" customFormat="false" ht="12.75" hidden="false" customHeight="false" outlineLevel="0" collapsed="false">
      <c r="A74" s="16"/>
      <c r="B74" s="17" t="s">
        <v>79</v>
      </c>
      <c r="C74" s="131" t="n">
        <f aca="false">D74+E74</f>
        <v>89633.78</v>
      </c>
      <c r="D74" s="193" t="n">
        <f aca="false">voda!E74</f>
        <v>89633.78</v>
      </c>
      <c r="E74" s="131" t="n">
        <f aca="false">kanalizacija!E74</f>
        <v>0</v>
      </c>
      <c r="G74" s="191" t="n">
        <f aca="false">C74-RASHOD!E62</f>
        <v>85685.35</v>
      </c>
      <c r="H74" s="191" t="n">
        <f aca="false">D74-voda!E74</f>
        <v>0</v>
      </c>
      <c r="I74" s="191" t="n">
        <f aca="false">E74-kanalizacija!E74</f>
        <v>0</v>
      </c>
      <c r="K74" s="16"/>
      <c r="L74" s="17" t="s">
        <v>79</v>
      </c>
      <c r="M74" s="131" t="n">
        <v>30820.2</v>
      </c>
      <c r="N74" s="193" t="n">
        <v>30820.2</v>
      </c>
      <c r="O74" s="131" t="n">
        <v>0</v>
      </c>
    </row>
    <row r="75" customFormat="false" ht="12.75" hidden="false" customHeight="false" outlineLevel="0" collapsed="false">
      <c r="A75" s="16"/>
      <c r="B75" s="17" t="s">
        <v>80</v>
      </c>
      <c r="C75" s="131" t="n">
        <f aca="false">D75+E75</f>
        <v>45000</v>
      </c>
      <c r="D75" s="193" t="n">
        <f aca="false">voda!E75</f>
        <v>30000</v>
      </c>
      <c r="E75" s="131" t="n">
        <f aca="false">kanalizacija!E75</f>
        <v>15000</v>
      </c>
      <c r="G75" s="191" t="n">
        <f aca="false">C75-RASHOD!E63</f>
        <v>35000</v>
      </c>
      <c r="H75" s="191" t="n">
        <f aca="false">D75-voda!E75</f>
        <v>0</v>
      </c>
      <c r="I75" s="191" t="n">
        <f aca="false">E75-kanalizacija!E75</f>
        <v>0</v>
      </c>
      <c r="K75" s="16"/>
      <c r="L75" s="17" t="s">
        <v>80</v>
      </c>
      <c r="M75" s="131" t="n">
        <v>50300</v>
      </c>
      <c r="N75" s="193" t="n">
        <v>31600</v>
      </c>
      <c r="O75" s="131" t="n">
        <v>18700</v>
      </c>
    </row>
    <row r="76" customFormat="false" ht="12.75" hidden="false" customHeight="false" outlineLevel="0" collapsed="false">
      <c r="A76" s="16"/>
      <c r="B76" s="17" t="s">
        <v>81</v>
      </c>
      <c r="C76" s="131" t="n">
        <f aca="false">D76+E76</f>
        <v>45670</v>
      </c>
      <c r="D76" s="193" t="n">
        <f aca="false">voda!E76</f>
        <v>42800</v>
      </c>
      <c r="E76" s="131" t="n">
        <f aca="false">kanalizacija!E76</f>
        <v>2870</v>
      </c>
      <c r="G76" s="191" t="n">
        <f aca="false">C76-RASHOD!E64</f>
        <v>40909.3</v>
      </c>
      <c r="H76" s="191" t="n">
        <f aca="false">D76-voda!E76</f>
        <v>0</v>
      </c>
      <c r="I76" s="191" t="n">
        <f aca="false">E76-kanalizacija!E76</f>
        <v>0</v>
      </c>
      <c r="K76" s="16"/>
      <c r="L76" s="17" t="s">
        <v>81</v>
      </c>
      <c r="M76" s="131" t="n">
        <v>35920.5</v>
      </c>
      <c r="N76" s="193" t="n">
        <v>34310.5</v>
      </c>
      <c r="O76" s="131" t="n">
        <v>1610</v>
      </c>
    </row>
    <row r="77" customFormat="false" ht="12.75" hidden="false" customHeight="false" outlineLevel="0" collapsed="false">
      <c r="A77" s="16"/>
      <c r="B77" s="17" t="s">
        <v>82</v>
      </c>
      <c r="C77" s="131" t="n">
        <f aca="false">D77+E77</f>
        <v>76719</v>
      </c>
      <c r="D77" s="193" t="n">
        <f aca="false">voda!E77</f>
        <v>76719</v>
      </c>
      <c r="E77" s="131" t="n">
        <f aca="false">kanalizacija!E77</f>
        <v>0</v>
      </c>
      <c r="G77" s="191" t="n">
        <f aca="false">C77-RASHOD!E65</f>
        <v>71538</v>
      </c>
      <c r="H77" s="191" t="n">
        <f aca="false">D77-voda!E77</f>
        <v>0</v>
      </c>
      <c r="I77" s="191" t="n">
        <f aca="false">E77-kanalizacija!E77</f>
        <v>0</v>
      </c>
      <c r="K77" s="16"/>
      <c r="L77" s="17" t="s">
        <v>82</v>
      </c>
      <c r="M77" s="131" t="n">
        <v>34000.6</v>
      </c>
      <c r="N77" s="193" t="n">
        <v>32841.4</v>
      </c>
      <c r="O77" s="131" t="n">
        <v>1159.2</v>
      </c>
    </row>
    <row r="78" customFormat="false" ht="12.75" hidden="false" customHeight="false" outlineLevel="0" collapsed="false">
      <c r="A78" s="16"/>
      <c r="B78" s="17" t="s">
        <v>83</v>
      </c>
      <c r="C78" s="131" t="n">
        <f aca="false">D78+E78</f>
        <v>29120</v>
      </c>
      <c r="D78" s="193" t="n">
        <f aca="false">voda!E78</f>
        <v>29120</v>
      </c>
      <c r="E78" s="131" t="n">
        <f aca="false">kanalizacija!E78</f>
        <v>0</v>
      </c>
      <c r="G78" s="191" t="n">
        <f aca="false">C78-RASHOD!E66</f>
        <v>24914.48</v>
      </c>
      <c r="H78" s="191" t="n">
        <f aca="false">D78-voda!E78</f>
        <v>0</v>
      </c>
      <c r="I78" s="191" t="n">
        <f aca="false">E78-kanalizacija!E78</f>
        <v>0</v>
      </c>
      <c r="K78" s="16"/>
      <c r="L78" s="17" t="s">
        <v>83</v>
      </c>
      <c r="M78" s="131" t="n">
        <v>31680</v>
      </c>
      <c r="N78" s="193" t="n">
        <v>31680</v>
      </c>
      <c r="O78" s="131" t="n">
        <v>0</v>
      </c>
    </row>
    <row r="79" customFormat="false" ht="12.75" hidden="false" customHeight="false" outlineLevel="0" collapsed="false">
      <c r="A79" s="16"/>
      <c r="B79" s="17" t="s">
        <v>84</v>
      </c>
      <c r="C79" s="131" t="n">
        <f aca="false">D79+E79</f>
        <v>8121</v>
      </c>
      <c r="D79" s="193" t="n">
        <f aca="false">voda!E79</f>
        <v>4921</v>
      </c>
      <c r="E79" s="131" t="n">
        <f aca="false">kanalizacija!E79</f>
        <v>3200</v>
      </c>
      <c r="G79" s="191" t="n">
        <f aca="false">C79-RASHOD!E67</f>
        <v>3613.75</v>
      </c>
      <c r="H79" s="191" t="n">
        <f aca="false">D79-voda!E79</f>
        <v>0</v>
      </c>
      <c r="I79" s="191" t="n">
        <f aca="false">E79-kanalizacija!E79</f>
        <v>0</v>
      </c>
      <c r="K79" s="16"/>
      <c r="L79" s="17" t="s">
        <v>84</v>
      </c>
      <c r="M79" s="131" t="n">
        <v>27926.36</v>
      </c>
      <c r="N79" s="193" t="n">
        <v>18906.36</v>
      </c>
      <c r="O79" s="131" t="n">
        <v>9020</v>
      </c>
    </row>
    <row r="80" customFormat="false" ht="12.75" hidden="false" customHeight="false" outlineLevel="0" collapsed="false">
      <c r="A80" s="16"/>
      <c r="B80" s="17" t="s">
        <v>85</v>
      </c>
      <c r="C80" s="131" t="n">
        <f aca="false">D80+E80</f>
        <v>73890.5</v>
      </c>
      <c r="D80" s="193" t="n">
        <f aca="false">voda!E80</f>
        <v>73515.5</v>
      </c>
      <c r="E80" s="131" t="n">
        <f aca="false">kanalizacija!E80</f>
        <v>375</v>
      </c>
      <c r="G80" s="191" t="n">
        <f aca="false">C80-RASHOD!E68</f>
        <v>55936.88</v>
      </c>
      <c r="H80" s="191" t="n">
        <f aca="false">D80-voda!E80</f>
        <v>0</v>
      </c>
      <c r="I80" s="191" t="n">
        <f aca="false">E80-kanalizacija!E80</f>
        <v>0</v>
      </c>
      <c r="K80" s="16"/>
      <c r="L80" s="17" t="s">
        <v>85</v>
      </c>
      <c r="M80" s="131" t="n">
        <v>31201.3</v>
      </c>
      <c r="N80" s="193" t="n">
        <v>31201.3</v>
      </c>
      <c r="O80" s="131" t="n">
        <v>0</v>
      </c>
    </row>
    <row r="81" customFormat="false" ht="12.75" hidden="false" customHeight="false" outlineLevel="0" collapsed="false">
      <c r="A81" s="16"/>
      <c r="B81" s="17" t="s">
        <v>86</v>
      </c>
      <c r="C81" s="131" t="n">
        <f aca="false">D81+E81</f>
        <v>85136.77</v>
      </c>
      <c r="D81" s="193" t="n">
        <f aca="false">voda!E81</f>
        <v>82236.77</v>
      </c>
      <c r="E81" s="131" t="n">
        <f aca="false">kanalizacija!E81</f>
        <v>2900</v>
      </c>
      <c r="G81" s="191" t="n">
        <f aca="false">C81-RASHOD!E69</f>
        <v>77505.52</v>
      </c>
      <c r="H81" s="191" t="n">
        <f aca="false">D81-voda!E81</f>
        <v>0</v>
      </c>
      <c r="I81" s="191" t="n">
        <f aca="false">E81-kanalizacija!E81</f>
        <v>0</v>
      </c>
      <c r="K81" s="16"/>
      <c r="L81" s="17" t="s">
        <v>86</v>
      </c>
      <c r="M81" s="131" t="n">
        <v>65146.59</v>
      </c>
      <c r="N81" s="193" t="n">
        <v>58596.59</v>
      </c>
      <c r="O81" s="131" t="n">
        <v>6550</v>
      </c>
    </row>
    <row r="82" customFormat="false" ht="12.75" hidden="false" customHeight="false" outlineLevel="0" collapsed="false">
      <c r="A82" s="16"/>
      <c r="B82" s="17" t="s">
        <v>87</v>
      </c>
      <c r="C82" s="131" t="n">
        <f aca="false">D82+E82</f>
        <v>611642.61</v>
      </c>
      <c r="D82" s="193" t="n">
        <f aca="false">voda!E82</f>
        <v>490071.61</v>
      </c>
      <c r="E82" s="131" t="n">
        <f aca="false">kanalizacija!E82</f>
        <v>121571</v>
      </c>
      <c r="G82" s="191" t="n">
        <f aca="false">C82-RASHOD!E70</f>
        <v>527666.7</v>
      </c>
      <c r="H82" s="191" t="n">
        <f aca="false">D82-voda!E82</f>
        <v>0</v>
      </c>
      <c r="I82" s="191" t="n">
        <f aca="false">E82-kanalizacija!E82</f>
        <v>0</v>
      </c>
      <c r="K82" s="16"/>
      <c r="L82" s="17" t="s">
        <v>87</v>
      </c>
      <c r="M82" s="131" t="n">
        <v>270318.95</v>
      </c>
      <c r="N82" s="193" t="n">
        <v>251020.75</v>
      </c>
      <c r="O82" s="131" t="n">
        <v>19298.2</v>
      </c>
    </row>
    <row r="83" customFormat="false" ht="12.75" hidden="false" customHeight="false" outlineLevel="0" collapsed="false">
      <c r="A83" s="16"/>
      <c r="B83" s="17" t="s">
        <v>252</v>
      </c>
      <c r="C83" s="131" t="n">
        <f aca="false">D83+E83</f>
        <v>249879.72</v>
      </c>
      <c r="D83" s="131" t="n">
        <f aca="false">voda!E83</f>
        <v>229999.72</v>
      </c>
      <c r="E83" s="131" t="n">
        <f aca="false">kanalizacija!E83</f>
        <v>19880</v>
      </c>
      <c r="G83" s="191" t="n">
        <f aca="false">C83-RASHOD!E71</f>
        <v>92806.34</v>
      </c>
      <c r="H83" s="191" t="n">
        <f aca="false">D83-voda!E83</f>
        <v>0</v>
      </c>
      <c r="I83" s="191" t="n">
        <f aca="false">E83-kanalizacija!E83</f>
        <v>0</v>
      </c>
      <c r="K83" s="16"/>
      <c r="L83" s="17" t="s">
        <v>252</v>
      </c>
      <c r="M83" s="131" t="n">
        <v>316225.71</v>
      </c>
      <c r="N83" s="131" t="n">
        <v>0</v>
      </c>
      <c r="O83" s="131" t="n">
        <v>316225.71</v>
      </c>
    </row>
    <row r="84" customFormat="false" ht="12.75" hidden="false" customHeight="false" outlineLevel="0" collapsed="false">
      <c r="A84" s="16"/>
      <c r="B84" s="17" t="s">
        <v>89</v>
      </c>
      <c r="C84" s="131" t="n">
        <f aca="false">D84+E84</f>
        <v>577767.24</v>
      </c>
      <c r="D84" s="193" t="n">
        <f aca="false">voda!E84</f>
        <v>577767.24</v>
      </c>
      <c r="E84" s="131" t="n">
        <f aca="false">kanalizacija!E84</f>
        <v>0</v>
      </c>
      <c r="G84" s="191" t="n">
        <f aca="false">C84-RASHOD!E72</f>
        <v>421958.22</v>
      </c>
      <c r="H84" s="191" t="n">
        <f aca="false">D84-voda!E84</f>
        <v>0</v>
      </c>
      <c r="I84" s="191" t="n">
        <f aca="false">E84-kanalizacija!E84</f>
        <v>0</v>
      </c>
      <c r="K84" s="16"/>
      <c r="L84" s="17" t="s">
        <v>89</v>
      </c>
      <c r="M84" s="131" t="n">
        <v>561162.28</v>
      </c>
      <c r="N84" s="193" t="n">
        <v>558035.04</v>
      </c>
      <c r="O84" s="131" t="n">
        <v>3127.24</v>
      </c>
    </row>
    <row r="85" customFormat="false" ht="12.75" hidden="false" customHeight="false" outlineLevel="0" collapsed="false">
      <c r="A85" s="16"/>
      <c r="B85" s="17" t="s">
        <v>90</v>
      </c>
      <c r="C85" s="131" t="n">
        <f aca="false">D85+E85</f>
        <v>29550</v>
      </c>
      <c r="D85" s="193" t="n">
        <f aca="false">voda!E85</f>
        <v>29550</v>
      </c>
      <c r="E85" s="131" t="n">
        <f aca="false">kanalizacija!E85</f>
        <v>0</v>
      </c>
      <c r="G85" s="191" t="n">
        <f aca="false">C85-RASHOD!E73</f>
        <v>29550</v>
      </c>
      <c r="H85" s="191" t="n">
        <f aca="false">D85-voda!E85</f>
        <v>0</v>
      </c>
      <c r="I85" s="191" t="n">
        <f aca="false">E85-kanalizacija!E85</f>
        <v>0</v>
      </c>
      <c r="K85" s="16"/>
      <c r="L85" s="17" t="s">
        <v>90</v>
      </c>
      <c r="M85" s="131" t="n">
        <v>0</v>
      </c>
      <c r="N85" s="193" t="n">
        <v>0</v>
      </c>
      <c r="O85" s="131" t="n">
        <v>0</v>
      </c>
    </row>
    <row r="86" customFormat="false" ht="12.75" hidden="false" customHeight="false" outlineLevel="0" collapsed="false">
      <c r="A86" s="16"/>
      <c r="B86" s="17" t="s">
        <v>273</v>
      </c>
      <c r="C86" s="131" t="n">
        <f aca="false">D86+E86</f>
        <v>50000</v>
      </c>
      <c r="D86" s="193" t="n">
        <f aca="false">voda!E86</f>
        <v>50000</v>
      </c>
      <c r="E86" s="131" t="n">
        <f aca="false">kanalizacija!E86</f>
        <v>0</v>
      </c>
      <c r="G86" s="191" t="n">
        <f aca="false">C86-RASHOD!E74</f>
        <v>50000</v>
      </c>
      <c r="H86" s="191" t="n">
        <f aca="false">D86-voda!E86</f>
        <v>0</v>
      </c>
      <c r="I86" s="191" t="n">
        <f aca="false">E86-kanalizacija!E86</f>
        <v>0</v>
      </c>
      <c r="K86" s="16"/>
      <c r="L86" s="17" t="s">
        <v>273</v>
      </c>
      <c r="M86" s="131" t="n">
        <v>0</v>
      </c>
      <c r="N86" s="193" t="n">
        <v>0</v>
      </c>
      <c r="O86" s="131" t="n">
        <v>0</v>
      </c>
    </row>
    <row r="87" customFormat="false" ht="12.75" hidden="false" customHeight="false" outlineLevel="0" collapsed="false">
      <c r="A87" s="12" t="s">
        <v>92</v>
      </c>
      <c r="B87" s="13" t="s">
        <v>93</v>
      </c>
      <c r="C87" s="122" t="n">
        <f aca="false">D87+E87</f>
        <v>27910397.5</v>
      </c>
      <c r="D87" s="122" t="n">
        <f aca="false">voda!E87</f>
        <v>13170067.98</v>
      </c>
      <c r="E87" s="122" t="n">
        <f aca="false">kanalizacija!E87</f>
        <v>14740329.52</v>
      </c>
      <c r="G87" s="191" t="n">
        <f aca="false">C87-RASHOD!E75</f>
        <v>24126251.38</v>
      </c>
      <c r="H87" s="191" t="n">
        <f aca="false">D87-voda!E87</f>
        <v>0</v>
      </c>
      <c r="I87" s="191" t="n">
        <f aca="false">E87-kanalizacija!E87</f>
        <v>0</v>
      </c>
      <c r="K87" s="12" t="s">
        <v>92</v>
      </c>
      <c r="L87" s="13" t="s">
        <v>93</v>
      </c>
      <c r="M87" s="122" t="n">
        <v>20274157.14</v>
      </c>
      <c r="N87" s="122" t="n">
        <v>12548936.67</v>
      </c>
      <c r="O87" s="122" t="n">
        <v>7725220.47</v>
      </c>
    </row>
    <row r="88" customFormat="false" ht="12.75" hidden="false" customHeight="false" outlineLevel="0" collapsed="false">
      <c r="A88" s="12" t="s">
        <v>94</v>
      </c>
      <c r="B88" s="13" t="s">
        <v>95</v>
      </c>
      <c r="C88" s="122" t="n">
        <f aca="false">D88+E88</f>
        <v>11944.26</v>
      </c>
      <c r="D88" s="195" t="n">
        <f aca="false">voda!E88</f>
        <v>10399.86</v>
      </c>
      <c r="E88" s="122" t="n">
        <f aca="false">kanalizacija!E88</f>
        <v>1544.4</v>
      </c>
      <c r="G88" s="191" t="n">
        <f aca="false">C88-RASHOD!E76</f>
        <v>8268.67</v>
      </c>
      <c r="H88" s="191" t="n">
        <f aca="false">D88-voda!E88</f>
        <v>0</v>
      </c>
      <c r="I88" s="191" t="n">
        <f aca="false">E88-kanalizacija!E88</f>
        <v>0</v>
      </c>
      <c r="K88" s="12" t="s">
        <v>94</v>
      </c>
      <c r="L88" s="13" t="s">
        <v>95</v>
      </c>
      <c r="M88" s="122" t="n">
        <v>3321.95</v>
      </c>
      <c r="N88" s="195" t="n">
        <v>2991.89</v>
      </c>
      <c r="O88" s="122" t="n">
        <v>330.06</v>
      </c>
    </row>
    <row r="89" customFormat="false" ht="12.75" hidden="false" customHeight="false" outlineLevel="0" collapsed="false">
      <c r="A89" s="12" t="s">
        <v>96</v>
      </c>
      <c r="B89" s="13" t="s">
        <v>97</v>
      </c>
      <c r="C89" s="102" t="n">
        <f aca="false">D89+E89</f>
        <v>363907.65</v>
      </c>
      <c r="D89" s="14" t="n">
        <f aca="false">voda!E89</f>
        <v>290804.29</v>
      </c>
      <c r="E89" s="122" t="n">
        <f aca="false">kanalizacija!E89</f>
        <v>73103.36</v>
      </c>
      <c r="G89" s="191" t="n">
        <f aca="false">C89-RASHOD!E77</f>
        <v>304592.61</v>
      </c>
      <c r="H89" s="191" t="n">
        <f aca="false">D89-voda!E89</f>
        <v>0</v>
      </c>
      <c r="I89" s="191" t="n">
        <f aca="false">E89-kanalizacija!E89</f>
        <v>0</v>
      </c>
      <c r="K89" s="12" t="s">
        <v>96</v>
      </c>
      <c r="L89" s="13" t="s">
        <v>97</v>
      </c>
      <c r="M89" s="102" t="n">
        <v>284258</v>
      </c>
      <c r="N89" s="122" t="n">
        <v>245968</v>
      </c>
      <c r="O89" s="122" t="n">
        <v>38290</v>
      </c>
    </row>
    <row r="90" customFormat="false" ht="12.75" hidden="false" customHeight="false" outlineLevel="0" collapsed="false">
      <c r="A90" s="12" t="s">
        <v>98</v>
      </c>
      <c r="B90" s="13" t="s">
        <v>99</v>
      </c>
      <c r="C90" s="122" t="n">
        <f aca="false">D90+E90</f>
        <v>84222.79</v>
      </c>
      <c r="D90" s="192" t="n">
        <f aca="false">voda!E90</f>
        <v>84222.79</v>
      </c>
      <c r="E90" s="122" t="n">
        <f aca="false">kanalizacija!E90</f>
        <v>0</v>
      </c>
      <c r="G90" s="191" t="n">
        <f aca="false">C90-RASHOD!E78</f>
        <v>58344.33</v>
      </c>
      <c r="H90" s="191" t="n">
        <f aca="false">D90-voda!E90</f>
        <v>0</v>
      </c>
      <c r="I90" s="191" t="n">
        <f aca="false">E90-kanalizacija!E90</f>
        <v>0</v>
      </c>
      <c r="K90" s="12" t="s">
        <v>98</v>
      </c>
      <c r="L90" s="13" t="s">
        <v>99</v>
      </c>
      <c r="M90" s="122" t="n">
        <v>61635.19</v>
      </c>
      <c r="N90" s="192" t="n">
        <v>61635.19</v>
      </c>
      <c r="O90" s="122" t="n">
        <v>0</v>
      </c>
    </row>
    <row r="91" customFormat="false" ht="12.75" hidden="false" customHeight="false" outlineLevel="0" collapsed="false">
      <c r="A91" s="12" t="s">
        <v>100</v>
      </c>
      <c r="B91" s="13" t="s">
        <v>101</v>
      </c>
      <c r="C91" s="122" t="n">
        <f aca="false">D91+E91</f>
        <v>480612.62</v>
      </c>
      <c r="D91" s="195" t="n">
        <f aca="false">voda!E91</f>
        <v>326426.01</v>
      </c>
      <c r="E91" s="122" t="n">
        <f aca="false">kanalizacija!E91</f>
        <v>154186.61</v>
      </c>
      <c r="G91" s="191" t="n">
        <f aca="false">C91-RASHOD!E79</f>
        <v>403306.45</v>
      </c>
      <c r="H91" s="191" t="n">
        <f aca="false">D91-voda!E91</f>
        <v>0</v>
      </c>
      <c r="I91" s="191" t="n">
        <f aca="false">E91-kanalizacija!E91</f>
        <v>0</v>
      </c>
      <c r="K91" s="12" t="s">
        <v>100</v>
      </c>
      <c r="L91" s="13" t="s">
        <v>101</v>
      </c>
      <c r="M91" s="122" t="n">
        <v>474682.93</v>
      </c>
      <c r="N91" s="195" t="n">
        <v>395920.27</v>
      </c>
      <c r="O91" s="122" t="n">
        <v>78762.66</v>
      </c>
    </row>
    <row r="92" customFormat="false" ht="12.75" hidden="false" customHeight="false" outlineLevel="0" collapsed="false">
      <c r="A92" s="12" t="s">
        <v>102</v>
      </c>
      <c r="B92" s="13" t="s">
        <v>103</v>
      </c>
      <c r="C92" s="122" t="n">
        <f aca="false">D92+E92</f>
        <v>205896.81</v>
      </c>
      <c r="D92" s="122" t="n">
        <f aca="false">voda!E92</f>
        <v>0</v>
      </c>
      <c r="E92" s="122" t="n">
        <f aca="false">kanalizacija!E92</f>
        <v>205896.81</v>
      </c>
      <c r="G92" s="191" t="n">
        <f aca="false">C92-RASHOD!E80</f>
        <v>177547.47</v>
      </c>
      <c r="H92" s="191" t="n">
        <f aca="false">D92-voda!E92</f>
        <v>0</v>
      </c>
      <c r="I92" s="191" t="n">
        <f aca="false">E92-kanalizacija!E92</f>
        <v>0</v>
      </c>
      <c r="K92" s="12" t="s">
        <v>102</v>
      </c>
      <c r="L92" s="13" t="s">
        <v>103</v>
      </c>
      <c r="M92" s="122" t="n">
        <v>181368.47</v>
      </c>
      <c r="N92" s="122" t="n">
        <v>0</v>
      </c>
      <c r="O92" s="122" t="n">
        <v>181368.47</v>
      </c>
    </row>
    <row r="93" customFormat="false" ht="12.75" hidden="false" customHeight="false" outlineLevel="0" collapsed="false">
      <c r="A93" s="12" t="s">
        <v>104</v>
      </c>
      <c r="B93" s="13" t="s">
        <v>105</v>
      </c>
      <c r="C93" s="122" t="n">
        <f aca="false">D93+E93</f>
        <v>88731.47</v>
      </c>
      <c r="D93" s="122" t="n">
        <f aca="false">voda!E93</f>
        <v>67740.71</v>
      </c>
      <c r="E93" s="122" t="n">
        <f aca="false">kanalizacija!E93</f>
        <v>20990.76</v>
      </c>
      <c r="G93" s="191" t="n">
        <f aca="false">C93-RASHOD!E81</f>
        <v>72328.15</v>
      </c>
      <c r="H93" s="191" t="n">
        <f aca="false">D93-voda!E93</f>
        <v>0</v>
      </c>
      <c r="I93" s="191" t="n">
        <f aca="false">E93-kanalizacija!E93</f>
        <v>0</v>
      </c>
      <c r="K93" s="12" t="s">
        <v>104</v>
      </c>
      <c r="L93" s="13" t="s">
        <v>105</v>
      </c>
      <c r="M93" s="122" t="n">
        <v>119955.71</v>
      </c>
      <c r="N93" s="122" t="n">
        <v>90755.71</v>
      </c>
      <c r="O93" s="122" t="n">
        <v>29200</v>
      </c>
    </row>
    <row r="94" customFormat="false" ht="12.75" hidden="false" customHeight="false" outlineLevel="0" collapsed="false">
      <c r="A94" s="16"/>
      <c r="B94" s="17" t="s">
        <v>106</v>
      </c>
      <c r="C94" s="131" t="n">
        <f aca="false">D94+E94</f>
        <v>2339.01</v>
      </c>
      <c r="D94" s="131" t="n">
        <f aca="false">voda!E94</f>
        <v>1539.01</v>
      </c>
      <c r="E94" s="131" t="n">
        <f aca="false">kanalizacija!E94</f>
        <v>800</v>
      </c>
      <c r="G94" s="191" t="n">
        <f aca="false">C94-RASHOD!E82</f>
        <v>2028.57</v>
      </c>
      <c r="H94" s="191" t="n">
        <f aca="false">D94-voda!E94</f>
        <v>0</v>
      </c>
      <c r="I94" s="191" t="n">
        <f aca="false">E94-kanalizacija!E94</f>
        <v>0</v>
      </c>
      <c r="K94" s="16"/>
      <c r="L94" s="17" t="s">
        <v>106</v>
      </c>
      <c r="M94" s="131" t="n">
        <v>2339.01</v>
      </c>
      <c r="N94" s="131" t="n">
        <v>1539.01</v>
      </c>
      <c r="O94" s="131" t="n">
        <v>800</v>
      </c>
    </row>
    <row r="95" customFormat="false" ht="12.75" hidden="false" customHeight="false" outlineLevel="0" collapsed="false">
      <c r="A95" s="16"/>
      <c r="B95" s="17" t="s">
        <v>107</v>
      </c>
      <c r="C95" s="131" t="n">
        <f aca="false">D95+E95</f>
        <v>16641.7</v>
      </c>
      <c r="D95" s="131" t="n">
        <f aca="false">voda!E95</f>
        <v>10941.7</v>
      </c>
      <c r="E95" s="131" t="n">
        <f aca="false">kanalizacija!E95</f>
        <v>5700</v>
      </c>
      <c r="G95" s="191" t="n">
        <f aca="false">C95-RASHOD!E83</f>
        <v>14835.09</v>
      </c>
      <c r="H95" s="191" t="n">
        <f aca="false">D95-voda!E95</f>
        <v>0</v>
      </c>
      <c r="I95" s="191" t="n">
        <f aca="false">E95-kanalizacija!E95</f>
        <v>0</v>
      </c>
      <c r="K95" s="16"/>
      <c r="L95" s="17" t="s">
        <v>107</v>
      </c>
      <c r="M95" s="131" t="n">
        <v>13185.94</v>
      </c>
      <c r="N95" s="131" t="n">
        <v>7485.94</v>
      </c>
      <c r="O95" s="131" t="n">
        <v>5700</v>
      </c>
    </row>
    <row r="96" customFormat="false" ht="12.75" hidden="false" customHeight="false" outlineLevel="0" collapsed="false">
      <c r="A96" s="16"/>
      <c r="B96" s="17" t="s">
        <v>108</v>
      </c>
      <c r="C96" s="131" t="n">
        <f aca="false">D96+E96</f>
        <v>12996</v>
      </c>
      <c r="D96" s="131" t="n">
        <f aca="false">voda!E96</f>
        <v>8396</v>
      </c>
      <c r="E96" s="131" t="n">
        <f aca="false">kanalizacija!E96</f>
        <v>4600</v>
      </c>
      <c r="G96" s="191" t="n">
        <f aca="false">C96-RASHOD!E84</f>
        <v>6668.28</v>
      </c>
      <c r="H96" s="191" t="n">
        <f aca="false">D96-voda!E96</f>
        <v>0</v>
      </c>
      <c r="I96" s="191" t="n">
        <f aca="false">E96-kanalizacija!E96</f>
        <v>0</v>
      </c>
      <c r="K96" s="16"/>
      <c r="L96" s="17" t="s">
        <v>108</v>
      </c>
      <c r="M96" s="131" t="n">
        <v>47676</v>
      </c>
      <c r="N96" s="131" t="n">
        <v>34976</v>
      </c>
      <c r="O96" s="131" t="n">
        <v>12700</v>
      </c>
    </row>
    <row r="97" customFormat="false" ht="12.75" hidden="false" customHeight="false" outlineLevel="0" collapsed="false">
      <c r="A97" s="16"/>
      <c r="B97" s="17" t="s">
        <v>109</v>
      </c>
      <c r="C97" s="131" t="n">
        <f aca="false">D97+E97</f>
        <v>7264</v>
      </c>
      <c r="D97" s="131" t="n">
        <f aca="false">voda!E97</f>
        <v>7264</v>
      </c>
      <c r="E97" s="131" t="n">
        <f aca="false">kanalizacija!E97</f>
        <v>0</v>
      </c>
      <c r="G97" s="191" t="n">
        <f aca="false">C97-RASHOD!E85</f>
        <v>5874</v>
      </c>
      <c r="H97" s="191" t="n">
        <f aca="false">D97-voda!E97</f>
        <v>0</v>
      </c>
      <c r="I97" s="191" t="n">
        <f aca="false">E97-kanalizacija!E97</f>
        <v>0</v>
      </c>
      <c r="K97" s="16"/>
      <c r="L97" s="17" t="s">
        <v>109</v>
      </c>
      <c r="M97" s="131" t="n">
        <v>7264</v>
      </c>
      <c r="N97" s="131" t="n">
        <v>7264</v>
      </c>
      <c r="O97" s="131" t="n">
        <v>0</v>
      </c>
    </row>
    <row r="98" customFormat="false" ht="12.75" hidden="false" customHeight="false" outlineLevel="0" collapsed="false">
      <c r="A98" s="16"/>
      <c r="B98" s="17" t="s">
        <v>110</v>
      </c>
      <c r="C98" s="131" t="n">
        <f aca="false">D98+E98</f>
        <v>49490.76</v>
      </c>
      <c r="D98" s="131" t="n">
        <f aca="false">voda!E98</f>
        <v>39600</v>
      </c>
      <c r="E98" s="131" t="n">
        <f aca="false">kanalizacija!E98</f>
        <v>9890.76</v>
      </c>
      <c r="G98" s="191" t="n">
        <f aca="false">C98-RASHOD!E86</f>
        <v>42922.21</v>
      </c>
      <c r="H98" s="191" t="n">
        <f aca="false">D98-voda!E98</f>
        <v>0</v>
      </c>
      <c r="I98" s="191" t="n">
        <f aca="false">E98-kanalizacija!E98</f>
        <v>0</v>
      </c>
      <c r="K98" s="16"/>
      <c r="L98" s="17" t="s">
        <v>110</v>
      </c>
      <c r="M98" s="131" t="n">
        <v>49490.76</v>
      </c>
      <c r="N98" s="131" t="n">
        <v>39490.76</v>
      </c>
      <c r="O98" s="131" t="n">
        <v>10000</v>
      </c>
    </row>
    <row r="99" customFormat="false" ht="12.75" hidden="false" customHeight="false" outlineLevel="0" collapsed="false">
      <c r="A99" s="12" t="s">
        <v>111</v>
      </c>
      <c r="B99" s="13" t="s">
        <v>112</v>
      </c>
      <c r="C99" s="122" t="n">
        <f aca="false">D99+E99</f>
        <v>161550.16</v>
      </c>
      <c r="D99" s="195" t="n">
        <f aca="false">voda!E99</f>
        <v>146909.92</v>
      </c>
      <c r="E99" s="122" t="n">
        <f aca="false">kanalizacija!E99</f>
        <v>14640.24</v>
      </c>
      <c r="G99" s="191" t="n">
        <f aca="false">C99-RASHOD!E87</f>
        <v>141024.9</v>
      </c>
      <c r="H99" s="191" t="n">
        <f aca="false">D99-voda!E99</f>
        <v>0</v>
      </c>
      <c r="I99" s="191" t="n">
        <f aca="false">E99-kanalizacija!E99</f>
        <v>0</v>
      </c>
      <c r="K99" s="12" t="s">
        <v>111</v>
      </c>
      <c r="L99" s="13" t="s">
        <v>112</v>
      </c>
      <c r="M99" s="122" t="n">
        <v>188473.09</v>
      </c>
      <c r="N99" s="195" t="n">
        <v>138473.09</v>
      </c>
      <c r="O99" s="122" t="n">
        <v>50000</v>
      </c>
    </row>
    <row r="100" customFormat="false" ht="12.75" hidden="false" customHeight="false" outlineLevel="0" collapsed="false">
      <c r="A100" s="12" t="s">
        <v>113</v>
      </c>
      <c r="B100" s="196" t="s">
        <v>253</v>
      </c>
      <c r="C100" s="122" t="n">
        <f aca="false">D100+E100</f>
        <v>664086.65</v>
      </c>
      <c r="D100" s="195" t="n">
        <f aca="false">voda!E100</f>
        <v>0</v>
      </c>
      <c r="E100" s="122" t="n">
        <f aca="false">kanalizacija!E100</f>
        <v>664086.65</v>
      </c>
      <c r="G100" s="191" t="n">
        <f aca="false">C100-RASHOD!E88</f>
        <v>528974.54</v>
      </c>
      <c r="H100" s="191" t="n">
        <f aca="false">D100-voda!E100</f>
        <v>0</v>
      </c>
      <c r="I100" s="191" t="n">
        <f aca="false">E100-kanalizacija!E100</f>
        <v>0</v>
      </c>
      <c r="K100" s="12" t="s">
        <v>113</v>
      </c>
      <c r="L100" s="196" t="s">
        <v>253</v>
      </c>
      <c r="M100" s="122" t="n">
        <v>505222.67</v>
      </c>
      <c r="N100" s="195" t="n">
        <v>0</v>
      </c>
      <c r="O100" s="122" t="n">
        <v>505222.67</v>
      </c>
    </row>
    <row r="101" customFormat="false" ht="12.75" hidden="false" customHeight="false" outlineLevel="0" collapsed="false">
      <c r="A101" s="12" t="s">
        <v>115</v>
      </c>
      <c r="B101" s="13" t="s">
        <v>118</v>
      </c>
      <c r="C101" s="122" t="n">
        <f aca="false">D101+E101</f>
        <v>126272.72</v>
      </c>
      <c r="D101" s="195" t="n">
        <f aca="false">voda!E101</f>
        <v>104537.52</v>
      </c>
      <c r="E101" s="122" t="n">
        <f aca="false">kanalizacija!E101</f>
        <v>21735.2</v>
      </c>
      <c r="G101" s="191" t="n">
        <f aca="false">C101-RASHOD!E90</f>
        <v>106312.46</v>
      </c>
      <c r="H101" s="191" t="n">
        <f aca="false">D101-voda!E101</f>
        <v>0</v>
      </c>
      <c r="I101" s="191" t="n">
        <f aca="false">E101-kanalizacija!E101</f>
        <v>0</v>
      </c>
      <c r="K101" s="12" t="s">
        <v>115</v>
      </c>
      <c r="L101" s="13" t="s">
        <v>118</v>
      </c>
      <c r="M101" s="122" t="n">
        <v>69511.75</v>
      </c>
      <c r="N101" s="195" t="n">
        <v>60261.75</v>
      </c>
      <c r="O101" s="122" t="n">
        <v>9250</v>
      </c>
    </row>
    <row r="102" customFormat="false" ht="12.75" hidden="false" customHeight="false" outlineLevel="0" collapsed="false">
      <c r="A102" s="12" t="s">
        <v>117</v>
      </c>
      <c r="B102" s="13" t="s">
        <v>120</v>
      </c>
      <c r="C102" s="122" t="n">
        <f aca="false">D102+E102</f>
        <v>166354.88</v>
      </c>
      <c r="D102" s="122" t="n">
        <f aca="false">voda!E102</f>
        <v>136944.58</v>
      </c>
      <c r="E102" s="122" t="n">
        <f aca="false">kanalizacija!E102</f>
        <v>29410.3</v>
      </c>
      <c r="G102" s="191" t="n">
        <f aca="false">C102-RASHOD!E91</f>
        <v>156426.13</v>
      </c>
      <c r="H102" s="191" t="n">
        <f aca="false">D102-voda!E102</f>
        <v>0</v>
      </c>
      <c r="I102" s="191" t="n">
        <f aca="false">E102-kanalizacija!E102</f>
        <v>0</v>
      </c>
      <c r="K102" s="12" t="s">
        <v>117</v>
      </c>
      <c r="L102" s="13" t="s">
        <v>120</v>
      </c>
      <c r="M102" s="122" t="n">
        <v>60149</v>
      </c>
      <c r="N102" s="122" t="n">
        <v>46074.15</v>
      </c>
      <c r="O102" s="122" t="n">
        <v>14074.85</v>
      </c>
    </row>
    <row r="103" customFormat="false" ht="12.75" hidden="false" customHeight="false" outlineLevel="0" collapsed="false">
      <c r="A103" s="12" t="s">
        <v>119</v>
      </c>
      <c r="B103" s="13" t="s">
        <v>122</v>
      </c>
      <c r="C103" s="122" t="n">
        <f aca="false">D103+E103</f>
        <v>3971.52</v>
      </c>
      <c r="D103" s="195" t="n">
        <f aca="false">voda!E103</f>
        <v>3971.52</v>
      </c>
      <c r="E103" s="122" t="n">
        <f aca="false">kanalizacija!E103</f>
        <v>0</v>
      </c>
      <c r="G103" s="191" t="n">
        <f aca="false">C103-RASHOD!E92</f>
        <v>-2589.26</v>
      </c>
      <c r="H103" s="191" t="n">
        <f aca="false">D103-voda!E103</f>
        <v>0</v>
      </c>
      <c r="I103" s="191" t="n">
        <f aca="false">E103-kanalizacija!E103</f>
        <v>0</v>
      </c>
      <c r="K103" s="12" t="s">
        <v>119</v>
      </c>
      <c r="L103" s="13" t="s">
        <v>122</v>
      </c>
      <c r="M103" s="122" t="n">
        <v>3225</v>
      </c>
      <c r="N103" s="195" t="n">
        <v>3225</v>
      </c>
      <c r="O103" s="122" t="n">
        <v>0</v>
      </c>
    </row>
    <row r="104" customFormat="false" ht="12.75" hidden="false" customHeight="false" outlineLevel="0" collapsed="false">
      <c r="A104" s="12" t="s">
        <v>121</v>
      </c>
      <c r="B104" s="13" t="s">
        <v>124</v>
      </c>
      <c r="C104" s="102" t="n">
        <f aca="false">D104+E104</f>
        <v>11205968.54</v>
      </c>
      <c r="D104" s="14" t="n">
        <f aca="false">voda!E104</f>
        <v>8868673.23</v>
      </c>
      <c r="E104" s="122" t="n">
        <f aca="false">kanalizacija!E104</f>
        <v>2337295.31</v>
      </c>
      <c r="G104" s="191" t="n">
        <f aca="false">C104-RASHOD!E93</f>
        <v>9254819.45</v>
      </c>
      <c r="H104" s="191" t="n">
        <f aca="false">D104-voda!E104</f>
        <v>0</v>
      </c>
      <c r="I104" s="191" t="n">
        <f aca="false">E104-kanalizacija!E104</f>
        <v>0</v>
      </c>
      <c r="K104" s="12" t="s">
        <v>121</v>
      </c>
      <c r="L104" s="13" t="s">
        <v>124</v>
      </c>
      <c r="M104" s="102" t="n">
        <v>9912045.84</v>
      </c>
      <c r="N104" s="122" t="n">
        <v>8029183.05</v>
      </c>
      <c r="O104" s="122" t="n">
        <v>1882862.79</v>
      </c>
    </row>
    <row r="105" customFormat="false" ht="12.75" hidden="false" customHeight="false" outlineLevel="0" collapsed="false">
      <c r="A105" s="12" t="s">
        <v>123</v>
      </c>
      <c r="B105" s="13" t="s">
        <v>126</v>
      </c>
      <c r="C105" s="102" t="n">
        <f aca="false">D105+E105</f>
        <v>1729751.41</v>
      </c>
      <c r="D105" s="14" t="n">
        <f aca="false">voda!E105</f>
        <v>1382135.15</v>
      </c>
      <c r="E105" s="122" t="n">
        <f aca="false">kanalizacija!E105</f>
        <v>347616.26</v>
      </c>
      <c r="G105" s="191" t="n">
        <f aca="false">C105-RASHOD!E94</f>
        <v>1427390.61</v>
      </c>
      <c r="H105" s="191" t="n">
        <f aca="false">D105-voda!E105</f>
        <v>0</v>
      </c>
      <c r="I105" s="191" t="n">
        <f aca="false">E105-kanalizacija!E105</f>
        <v>0</v>
      </c>
      <c r="K105" s="12" t="s">
        <v>123</v>
      </c>
      <c r="L105" s="13" t="s">
        <v>126</v>
      </c>
      <c r="M105" s="102" t="n">
        <v>1458941.88</v>
      </c>
      <c r="N105" s="122" t="n">
        <v>1191091.21</v>
      </c>
      <c r="O105" s="122" t="n">
        <v>267850.67</v>
      </c>
    </row>
    <row r="106" customFormat="false" ht="12.75" hidden="false" customHeight="false" outlineLevel="0" collapsed="false">
      <c r="A106" s="12" t="s">
        <v>125</v>
      </c>
      <c r="B106" s="13" t="s">
        <v>128</v>
      </c>
      <c r="C106" s="102" t="n">
        <f aca="false">D106+E106</f>
        <v>116240</v>
      </c>
      <c r="D106" s="14" t="n">
        <f aca="false">voda!E106</f>
        <v>103981.36</v>
      </c>
      <c r="E106" s="122" t="n">
        <f aca="false">kanalizacija!E106</f>
        <v>12258.64</v>
      </c>
      <c r="G106" s="191" t="n">
        <f aca="false">C106-RASHOD!E95</f>
        <v>94882.56</v>
      </c>
      <c r="H106" s="191" t="n">
        <f aca="false">D106-voda!E106</f>
        <v>0</v>
      </c>
      <c r="I106" s="191" t="n">
        <f aca="false">E106-kanalizacija!E106</f>
        <v>0</v>
      </c>
      <c r="K106" s="12" t="s">
        <v>125</v>
      </c>
      <c r="L106" s="13" t="s">
        <v>128</v>
      </c>
      <c r="M106" s="102" t="n">
        <v>52107.13</v>
      </c>
      <c r="N106" s="122" t="n">
        <v>52107.13</v>
      </c>
      <c r="O106" s="122" t="n">
        <v>0</v>
      </c>
    </row>
    <row r="107" customFormat="false" ht="12.75" hidden="false" customHeight="false" outlineLevel="0" collapsed="false">
      <c r="A107" s="12" t="s">
        <v>127</v>
      </c>
      <c r="B107" s="13" t="s">
        <v>130</v>
      </c>
      <c r="C107" s="102" t="n">
        <f aca="false">D107+E107</f>
        <v>813969.94</v>
      </c>
      <c r="D107" s="14" t="n">
        <f aca="false">voda!E107</f>
        <v>673389.94</v>
      </c>
      <c r="E107" s="122" t="n">
        <f aca="false">kanalizacija!E107</f>
        <v>140580</v>
      </c>
      <c r="G107" s="191" t="n">
        <f aca="false">C107-RASHOD!E96</f>
        <v>532238.75</v>
      </c>
      <c r="H107" s="191" t="n">
        <f aca="false">D107-voda!E107</f>
        <v>0</v>
      </c>
      <c r="I107" s="191" t="n">
        <f aca="false">E107-kanalizacija!E107</f>
        <v>0</v>
      </c>
      <c r="K107" s="12" t="s">
        <v>127</v>
      </c>
      <c r="L107" s="13" t="s">
        <v>130</v>
      </c>
      <c r="M107" s="102" t="n">
        <v>676749.5</v>
      </c>
      <c r="N107" s="122" t="n">
        <v>575149.5</v>
      </c>
      <c r="O107" s="122" t="n">
        <v>101600</v>
      </c>
    </row>
    <row r="108" customFormat="false" ht="12.75" hidden="false" customHeight="false" outlineLevel="0" collapsed="false">
      <c r="A108" s="16"/>
      <c r="B108" s="17" t="s">
        <v>131</v>
      </c>
      <c r="C108" s="131" t="n">
        <f aca="false">D108+E108</f>
        <v>79120</v>
      </c>
      <c r="D108" s="131" t="n">
        <f aca="false">voda!E108</f>
        <v>61640</v>
      </c>
      <c r="E108" s="131" t="n">
        <f aca="false">kanalizacija!E108</f>
        <v>17480</v>
      </c>
      <c r="G108" s="191" t="n">
        <f aca="false">C108-RASHOD!E97</f>
        <v>67743.18</v>
      </c>
      <c r="H108" s="191" t="n">
        <f aca="false">D108-voda!E108</f>
        <v>0</v>
      </c>
      <c r="I108" s="191" t="n">
        <f aca="false">E108-kanalizacija!E108</f>
        <v>0</v>
      </c>
      <c r="K108" s="16"/>
      <c r="L108" s="17" t="s">
        <v>131</v>
      </c>
      <c r="M108" s="131" t="n">
        <v>63840</v>
      </c>
      <c r="N108" s="131" t="n">
        <v>53040</v>
      </c>
      <c r="O108" s="131" t="n">
        <v>10800</v>
      </c>
    </row>
    <row r="109" customFormat="false" ht="12.75" hidden="false" customHeight="false" outlineLevel="0" collapsed="false">
      <c r="A109" s="16"/>
      <c r="B109" s="17" t="s">
        <v>132</v>
      </c>
      <c r="C109" s="131" t="n">
        <f aca="false">D109+E109</f>
        <v>387000</v>
      </c>
      <c r="D109" s="131" t="n">
        <f aca="false">voda!E109</f>
        <v>309000</v>
      </c>
      <c r="E109" s="131" t="n">
        <f aca="false">kanalizacija!E109</f>
        <v>78000</v>
      </c>
      <c r="G109" s="191" t="n">
        <f aca="false">C109-RASHOD!E98</f>
        <v>323700</v>
      </c>
      <c r="H109" s="191" t="n">
        <f aca="false">D109-voda!E109</f>
        <v>0</v>
      </c>
      <c r="I109" s="191" t="n">
        <f aca="false">E109-kanalizacija!E109</f>
        <v>0</v>
      </c>
      <c r="K109" s="16"/>
      <c r="L109" s="17" t="s">
        <v>132</v>
      </c>
      <c r="M109" s="131" t="n">
        <v>215000</v>
      </c>
      <c r="N109" s="131" t="n">
        <v>177500</v>
      </c>
      <c r="O109" s="131" t="n">
        <v>37500</v>
      </c>
    </row>
    <row r="110" customFormat="false" ht="12.75" hidden="false" customHeight="false" outlineLevel="0" collapsed="false">
      <c r="A110" s="16"/>
      <c r="B110" s="17" t="s">
        <v>254</v>
      </c>
      <c r="C110" s="131" t="n">
        <f aca="false">D110+E110</f>
        <v>168250</v>
      </c>
      <c r="D110" s="131" t="n">
        <f aca="false">voda!E110</f>
        <v>147250</v>
      </c>
      <c r="E110" s="131" t="n">
        <f aca="false">kanalizacija!E110</f>
        <v>21000</v>
      </c>
      <c r="G110" s="191" t="n">
        <f aca="false">C110-RASHOD!E99</f>
        <v>139485</v>
      </c>
      <c r="H110" s="191" t="n">
        <f aca="false">D110-voda!E110</f>
        <v>0</v>
      </c>
      <c r="I110" s="191" t="n">
        <f aca="false">E110-kanalizacija!E110</f>
        <v>0</v>
      </c>
      <c r="K110" s="16"/>
      <c r="L110" s="17" t="s">
        <v>254</v>
      </c>
      <c r="M110" s="131" t="n">
        <v>170500</v>
      </c>
      <c r="N110" s="131" t="n">
        <v>138500</v>
      </c>
      <c r="O110" s="131" t="n">
        <v>32000</v>
      </c>
    </row>
    <row r="111" customFormat="false" ht="12.75" hidden="false" customHeight="false" outlineLevel="0" collapsed="false">
      <c r="A111" s="16"/>
      <c r="B111" s="17" t="s">
        <v>255</v>
      </c>
      <c r="C111" s="131" t="n">
        <f aca="false">D111+E111</f>
        <v>47000</v>
      </c>
      <c r="D111" s="131" t="n">
        <f aca="false">voda!E111</f>
        <v>41500</v>
      </c>
      <c r="E111" s="131" t="n">
        <f aca="false">kanalizacija!E111</f>
        <v>5500</v>
      </c>
      <c r="G111" s="191" t="n">
        <f aca="false">C111-RASHOD!E101</f>
        <v>44424</v>
      </c>
      <c r="H111" s="191" t="n">
        <f aca="false">D111-voda!E111</f>
        <v>0</v>
      </c>
      <c r="I111" s="191" t="n">
        <f aca="false">E111-kanalizacija!E111</f>
        <v>0</v>
      </c>
      <c r="K111" s="16"/>
      <c r="L111" s="17" t="s">
        <v>255</v>
      </c>
      <c r="M111" s="131" t="n">
        <v>40500</v>
      </c>
      <c r="N111" s="131" t="n">
        <v>36000</v>
      </c>
      <c r="O111" s="131" t="n">
        <v>4500</v>
      </c>
    </row>
    <row r="112" customFormat="false" ht="12.75" hidden="false" customHeight="false" outlineLevel="0" collapsed="false">
      <c r="A112" s="16"/>
      <c r="B112" s="17" t="s">
        <v>256</v>
      </c>
      <c r="C112" s="131" t="n">
        <f aca="false">D112+E112</f>
        <v>53000</v>
      </c>
      <c r="D112" s="131" t="n">
        <f aca="false">voda!E112</f>
        <v>44000</v>
      </c>
      <c r="E112" s="131" t="n">
        <f aca="false">kanalizacija!E112</f>
        <v>9000</v>
      </c>
      <c r="G112" s="191" t="n">
        <f aca="false">C112-RASHOD!E102</f>
        <v>44040</v>
      </c>
      <c r="H112" s="191" t="n">
        <f aca="false">D112-voda!E112</f>
        <v>0</v>
      </c>
      <c r="I112" s="191" t="n">
        <f aca="false">E112-kanalizacija!E112</f>
        <v>0</v>
      </c>
      <c r="K112" s="16"/>
      <c r="L112" s="17" t="s">
        <v>256</v>
      </c>
      <c r="M112" s="131" t="n">
        <v>30600</v>
      </c>
      <c r="N112" s="131" t="n">
        <v>26400</v>
      </c>
      <c r="O112" s="131" t="n">
        <v>4200</v>
      </c>
    </row>
    <row r="113" customFormat="false" ht="12.75" hidden="false" customHeight="false" outlineLevel="0" collapsed="false">
      <c r="A113" s="16"/>
      <c r="B113" s="17" t="s">
        <v>257</v>
      </c>
      <c r="C113" s="131" t="n">
        <f aca="false">D113+E113</f>
        <v>30000</v>
      </c>
      <c r="D113" s="131" t="n">
        <f aca="false">voda!E113</f>
        <v>30000</v>
      </c>
      <c r="E113" s="131" t="n">
        <f aca="false">kanalizacija!E113</f>
        <v>0</v>
      </c>
      <c r="G113" s="191" t="n">
        <f aca="false">C113-RASHOD!E103</f>
        <v>-13512</v>
      </c>
      <c r="H113" s="191" t="n">
        <f aca="false">D113-voda!E113</f>
        <v>0</v>
      </c>
      <c r="I113" s="191" t="n">
        <f aca="false">E113-kanalizacija!E113</f>
        <v>0</v>
      </c>
      <c r="K113" s="16"/>
      <c r="L113" s="17" t="s">
        <v>257</v>
      </c>
      <c r="M113" s="131" t="n">
        <v>88409.5</v>
      </c>
      <c r="N113" s="131" t="n">
        <v>88409.5</v>
      </c>
      <c r="O113" s="131" t="n">
        <v>0</v>
      </c>
    </row>
    <row r="114" customFormat="false" ht="12.75" hidden="false" customHeight="false" outlineLevel="0" collapsed="false">
      <c r="A114" s="16"/>
      <c r="B114" s="17" t="s">
        <v>139</v>
      </c>
      <c r="C114" s="131" t="n">
        <f aca="false">D114+E114</f>
        <v>17500</v>
      </c>
      <c r="D114" s="131" t="n">
        <f aca="false">voda!E114</f>
        <v>17500</v>
      </c>
      <c r="E114" s="131" t="n">
        <f aca="false">kanalizacija!E114</f>
        <v>0</v>
      </c>
      <c r="G114" s="191" t="n">
        <f aca="false">C114-RASHOD!E105</f>
        <v>15820</v>
      </c>
      <c r="H114" s="191" t="n">
        <f aca="false">D114-voda!E114</f>
        <v>0</v>
      </c>
      <c r="I114" s="191" t="n">
        <f aca="false">E114-kanalizacija!E114</f>
        <v>0</v>
      </c>
      <c r="K114" s="16"/>
      <c r="L114" s="17" t="s">
        <v>139</v>
      </c>
      <c r="M114" s="131" t="n">
        <v>28000</v>
      </c>
      <c r="N114" s="131" t="n">
        <v>23000</v>
      </c>
      <c r="O114" s="131" t="n">
        <v>5000</v>
      </c>
    </row>
    <row r="115" customFormat="false" ht="12.75" hidden="false" customHeight="false" outlineLevel="0" collapsed="false">
      <c r="A115" s="16"/>
      <c r="B115" s="17" t="s">
        <v>258</v>
      </c>
      <c r="C115" s="131" t="n">
        <f aca="false">D115+E115</f>
        <v>32099.94</v>
      </c>
      <c r="D115" s="131" t="n">
        <f aca="false">voda!E115</f>
        <v>22499.94</v>
      </c>
      <c r="E115" s="131" t="n">
        <f aca="false">kanalizacija!E115</f>
        <v>9600</v>
      </c>
      <c r="G115" s="191" t="n">
        <f aca="false">C115-RASHOD!E107</f>
        <v>28118.29</v>
      </c>
      <c r="H115" s="191" t="n">
        <f aca="false">D115-voda!E115</f>
        <v>0</v>
      </c>
      <c r="I115" s="191" t="n">
        <f aca="false">E115-kanalizacija!E115</f>
        <v>0</v>
      </c>
      <c r="K115" s="16"/>
      <c r="L115" s="17" t="s">
        <v>258</v>
      </c>
      <c r="M115" s="131" t="n">
        <v>39900</v>
      </c>
      <c r="N115" s="131" t="n">
        <v>32300</v>
      </c>
      <c r="O115" s="131" t="n">
        <v>7600</v>
      </c>
    </row>
    <row r="116" customFormat="false" ht="12.75" hidden="false" customHeight="false" outlineLevel="0" collapsed="false">
      <c r="A116" s="12" t="s">
        <v>129</v>
      </c>
      <c r="B116" s="13" t="s">
        <v>274</v>
      </c>
      <c r="C116" s="102" t="n">
        <f aca="false">D116+E116</f>
        <v>0</v>
      </c>
      <c r="D116" s="14"/>
      <c r="E116" s="122"/>
      <c r="G116" s="197"/>
      <c r="H116" s="197"/>
      <c r="I116" s="197"/>
      <c r="K116" s="12" t="s">
        <v>129</v>
      </c>
      <c r="L116" s="13" t="s">
        <v>274</v>
      </c>
      <c r="M116" s="102" t="n">
        <v>0</v>
      </c>
      <c r="N116" s="122" t="n">
        <v>0</v>
      </c>
      <c r="O116" s="122" t="n">
        <v>0</v>
      </c>
    </row>
    <row r="117" customFormat="false" ht="12.75" hidden="false" customHeight="false" outlineLevel="0" collapsed="false">
      <c r="A117" s="12" t="s">
        <v>142</v>
      </c>
      <c r="B117" s="13" t="s">
        <v>143</v>
      </c>
      <c r="C117" s="102" t="n">
        <f aca="false">D117+E117</f>
        <v>3414.08</v>
      </c>
      <c r="D117" s="14" t="n">
        <f aca="false">voda!E116</f>
        <v>3414.08</v>
      </c>
      <c r="E117" s="122" t="n">
        <f aca="false">kanalizacija!E116</f>
        <v>0</v>
      </c>
      <c r="G117" s="191" t="n">
        <f aca="false">C117-RASHOD!E108</f>
        <v>1088.81</v>
      </c>
      <c r="H117" s="191" t="n">
        <f aca="false">D117-voda!E116</f>
        <v>0</v>
      </c>
      <c r="I117" s="191" t="n">
        <f aca="false">E117-kanalizacija!E116</f>
        <v>0</v>
      </c>
      <c r="K117" s="12" t="s">
        <v>142</v>
      </c>
      <c r="L117" s="13" t="s">
        <v>143</v>
      </c>
      <c r="M117" s="102" t="n">
        <v>0</v>
      </c>
      <c r="N117" s="122" t="n">
        <v>0</v>
      </c>
      <c r="O117" s="122" t="n">
        <v>0</v>
      </c>
    </row>
    <row r="118" customFormat="false" ht="12.75" hidden="false" customHeight="false" outlineLevel="0" collapsed="false">
      <c r="A118" s="12" t="s">
        <v>144</v>
      </c>
      <c r="B118" s="13" t="s">
        <v>145</v>
      </c>
      <c r="C118" s="122" t="n">
        <f aca="false">D118+E118</f>
        <v>740090.87</v>
      </c>
      <c r="D118" s="122" t="n">
        <f aca="false">voda!E117</f>
        <v>333109.17</v>
      </c>
      <c r="E118" s="122" t="n">
        <f aca="false">kanalizacija!E117</f>
        <v>406981.7</v>
      </c>
      <c r="G118" s="191" t="n">
        <f aca="false">C118-RASHOD!E109</f>
        <v>646728.51</v>
      </c>
      <c r="H118" s="191" t="n">
        <f aca="false">D118-voda!E117</f>
        <v>0</v>
      </c>
      <c r="I118" s="191" t="n">
        <f aca="false">E118-kanalizacija!E117</f>
        <v>0</v>
      </c>
      <c r="K118" s="12" t="s">
        <v>144</v>
      </c>
      <c r="L118" s="13" t="s">
        <v>145</v>
      </c>
      <c r="M118" s="122" t="n">
        <v>885984.81</v>
      </c>
      <c r="N118" s="122" t="n">
        <v>375246.11</v>
      </c>
      <c r="O118" s="122" t="n">
        <v>510738.7</v>
      </c>
    </row>
    <row r="119" customFormat="false" ht="12.75" hidden="false" customHeight="false" outlineLevel="0" collapsed="false">
      <c r="A119" s="12" t="s">
        <v>146</v>
      </c>
      <c r="B119" s="13" t="s">
        <v>147</v>
      </c>
      <c r="C119" s="122" t="n">
        <f aca="false">D119+E119</f>
        <v>31725.67</v>
      </c>
      <c r="D119" s="122" t="n">
        <f aca="false">voda!E118</f>
        <v>31725.67</v>
      </c>
      <c r="E119" s="122" t="n">
        <f aca="false">kanalizacija!E118</f>
        <v>0</v>
      </c>
      <c r="G119" s="191" t="n">
        <f aca="false">C119-RASHOD!E110</f>
        <v>31725.67</v>
      </c>
      <c r="H119" s="191" t="n">
        <f aca="false">D119-voda!E118</f>
        <v>0</v>
      </c>
      <c r="I119" s="191" t="n">
        <f aca="false">E119-kanalizacija!E118</f>
        <v>0</v>
      </c>
      <c r="K119" s="12" t="s">
        <v>146</v>
      </c>
      <c r="L119" s="13" t="s">
        <v>147</v>
      </c>
      <c r="M119" s="122" t="n">
        <v>1760.74</v>
      </c>
      <c r="N119" s="122" t="n">
        <v>1760.74</v>
      </c>
      <c r="O119" s="122" t="n">
        <v>0</v>
      </c>
    </row>
    <row r="120" customFormat="false" ht="12.75" hidden="false" customHeight="false" outlineLevel="0" collapsed="false">
      <c r="A120" s="12" t="s">
        <v>148</v>
      </c>
      <c r="B120" s="13" t="s">
        <v>149</v>
      </c>
      <c r="C120" s="122" t="n">
        <f aca="false">D120+E120</f>
        <v>1427886.97</v>
      </c>
      <c r="D120" s="192" t="n">
        <f aca="false">voda!E119</f>
        <v>1356610.12</v>
      </c>
      <c r="E120" s="122" t="n">
        <f aca="false">kanalizacija!E119</f>
        <v>71276.85</v>
      </c>
      <c r="G120" s="191" t="n">
        <f aca="false">C120-RASHOD!E111</f>
        <v>1326895.54</v>
      </c>
      <c r="H120" s="191" t="n">
        <f aca="false">D120-voda!E119</f>
        <v>0</v>
      </c>
      <c r="I120" s="191" t="n">
        <f aca="false">E120-kanalizacija!E119</f>
        <v>0</v>
      </c>
      <c r="K120" s="12" t="s">
        <v>148</v>
      </c>
      <c r="L120" s="13" t="s">
        <v>149</v>
      </c>
      <c r="M120" s="122" t="n">
        <v>2464616.98</v>
      </c>
      <c r="N120" s="192" t="n">
        <v>2459874.55</v>
      </c>
      <c r="O120" s="122" t="n">
        <v>4742.43</v>
      </c>
    </row>
    <row r="121" customFormat="false" ht="12.75" hidden="false" customHeight="false" outlineLevel="0" collapsed="false">
      <c r="A121" s="12" t="s">
        <v>150</v>
      </c>
      <c r="B121" s="13" t="s">
        <v>259</v>
      </c>
      <c r="C121" s="122" t="n">
        <f aca="false">D121+E121</f>
        <v>0</v>
      </c>
      <c r="D121" s="192" t="n">
        <f aca="false">voda!E120</f>
        <v>0</v>
      </c>
      <c r="E121" s="122" t="n">
        <f aca="false">kanalizacija!E120</f>
        <v>0</v>
      </c>
      <c r="G121" s="191" t="e">
        <f aca="false">C121-#REF!</f>
        <v>#VALUE!</v>
      </c>
      <c r="H121" s="191" t="n">
        <f aca="false">D121-voda!E120</f>
        <v>0</v>
      </c>
      <c r="I121" s="191" t="n">
        <f aca="false">E121-kanalizacija!E120</f>
        <v>0</v>
      </c>
      <c r="K121" s="12" t="s">
        <v>150</v>
      </c>
      <c r="L121" s="13" t="s">
        <v>259</v>
      </c>
      <c r="M121" s="122" t="n">
        <v>0</v>
      </c>
      <c r="N121" s="192" t="n">
        <v>0</v>
      </c>
      <c r="O121" s="122" t="n">
        <v>0</v>
      </c>
    </row>
    <row r="122" customFormat="false" ht="12.75" hidden="false" customHeight="false" outlineLevel="0" collapsed="false">
      <c r="A122" s="12" t="s">
        <v>154</v>
      </c>
      <c r="B122" s="13" t="s">
        <v>153</v>
      </c>
      <c r="C122" s="122" t="n">
        <f aca="false">D122+E122</f>
        <v>108.36</v>
      </c>
      <c r="D122" s="192" t="n">
        <f aca="false">voda!E121</f>
        <v>43.29</v>
      </c>
      <c r="E122" s="122" t="n">
        <f aca="false">kanalizacija!E121</f>
        <v>65.07</v>
      </c>
      <c r="G122" s="191" t="n">
        <f aca="false">C122-RASHOD!E113</f>
        <v>-2489.38</v>
      </c>
      <c r="H122" s="191" t="n">
        <f aca="false">D122-voda!E121</f>
        <v>0</v>
      </c>
      <c r="I122" s="191" t="n">
        <f aca="false">E122-kanalizacija!E121</f>
        <v>0</v>
      </c>
      <c r="K122" s="12" t="s">
        <v>154</v>
      </c>
      <c r="L122" s="13" t="s">
        <v>153</v>
      </c>
      <c r="M122" s="122" t="n">
        <v>10386.76</v>
      </c>
      <c r="N122" s="192" t="n">
        <v>10386.76</v>
      </c>
      <c r="O122" s="122" t="n">
        <v>0</v>
      </c>
    </row>
    <row r="123" customFormat="false" ht="12.75" hidden="false" customHeight="false" outlineLevel="0" collapsed="false">
      <c r="A123" s="12" t="s">
        <v>260</v>
      </c>
      <c r="B123" s="13" t="s">
        <v>155</v>
      </c>
      <c r="C123" s="122" t="n">
        <f aca="false">D123+E123</f>
        <v>3343851.76</v>
      </c>
      <c r="D123" s="195" t="n">
        <f aca="false">voda!E122</f>
        <v>2067436.96</v>
      </c>
      <c r="E123" s="122" t="n">
        <f aca="false">kanalizacija!E122</f>
        <v>1276414.8</v>
      </c>
      <c r="G123" s="191" t="n">
        <f aca="false">C123-RASHOD!E114</f>
        <v>2814482.03</v>
      </c>
      <c r="H123" s="191" t="n">
        <f aca="false">D123-voda!E122</f>
        <v>0</v>
      </c>
      <c r="I123" s="191" t="n">
        <f aca="false">E123-kanalizacija!E122</f>
        <v>0</v>
      </c>
      <c r="K123" s="12" t="s">
        <v>260</v>
      </c>
      <c r="L123" s="13" t="s">
        <v>155</v>
      </c>
      <c r="M123" s="122" t="n">
        <v>3382233.59</v>
      </c>
      <c r="N123" s="195" t="n">
        <v>2269849.59</v>
      </c>
      <c r="O123" s="122" t="n">
        <v>1112384</v>
      </c>
    </row>
    <row r="124" customFormat="false" ht="12.75" hidden="false" customHeight="false" outlineLevel="0" collapsed="false">
      <c r="A124" s="198" t="s">
        <v>156</v>
      </c>
      <c r="B124" s="198"/>
      <c r="C124" s="102" t="n">
        <f aca="false">D124+E124</f>
        <v>65563057.37</v>
      </c>
      <c r="D124" s="102" t="n">
        <f aca="false">D123+D122+D121+D120+D119+D118+D117+D116+D107+D106+D105+D104+D103+D102+D101+D100+D99+D93+D92+D91+D90+D89+D88+D87+D72+D71+D70+D66+D47+D43+D39+D36+D30+D25+D24+D23+D4+D3</f>
        <v>41644999.35</v>
      </c>
      <c r="E124" s="102" t="n">
        <f aca="false">E123+E122+E121+E120+E119+E118+E117+E116+E107+E106+E105+E104+E103+E102+E101+E100+E99+E93+E92+E91+E90+E89+E88+E87+E72+E71+E70+E66+E47+E43+E39+E36+E30+E25+E24+E23+E4+E3</f>
        <v>23918058.02</v>
      </c>
      <c r="G124" s="191" t="e">
        <f aca="false">C124-#REF!</f>
        <v>#VALUE!</v>
      </c>
      <c r="H124" s="191" t="n">
        <f aca="false">D124-voda!E123</f>
        <v>0</v>
      </c>
      <c r="I124" s="191" t="n">
        <f aca="false">E124-kanalizacija!E123</f>
        <v>0</v>
      </c>
      <c r="K124" s="198" t="s">
        <v>156</v>
      </c>
      <c r="L124" s="198"/>
      <c r="M124" s="102" t="n">
        <v>54783400.43</v>
      </c>
      <c r="N124" s="102" t="n">
        <v>38910002.41</v>
      </c>
      <c r="O124" s="102" t="n">
        <v>15873398.02</v>
      </c>
    </row>
    <row r="125" customFormat="false" ht="12.75" hidden="false" customHeight="false" outlineLevel="0" collapsed="false">
      <c r="A125" s="198" t="s">
        <v>202</v>
      </c>
      <c r="B125" s="198"/>
      <c r="C125" s="102" t="n">
        <f aca="false">D125+E125</f>
        <v>69340415.21</v>
      </c>
      <c r="D125" s="102" t="n">
        <f aca="false">voda!E124</f>
        <v>42586473.96</v>
      </c>
      <c r="E125" s="102" t="n">
        <f aca="false">kanalizacija!E124</f>
        <v>26753941.25</v>
      </c>
      <c r="G125" s="191" t="e">
        <f aca="false">C125-#REF!</f>
        <v>#VALUE!</v>
      </c>
      <c r="H125" s="191" t="n">
        <f aca="false">D125-voda!E124</f>
        <v>0</v>
      </c>
      <c r="I125" s="191" t="n">
        <f aca="false">E125-kanalizacija!E124</f>
        <v>0</v>
      </c>
      <c r="K125" s="198" t="s">
        <v>202</v>
      </c>
      <c r="L125" s="198"/>
      <c r="M125" s="102" t="n">
        <v>54948853.78</v>
      </c>
      <c r="N125" s="102" t="n">
        <v>38132687.52</v>
      </c>
      <c r="O125" s="102" t="n">
        <v>16816166.26</v>
      </c>
    </row>
    <row r="126" customFormat="false" ht="12.75" hidden="false" customHeight="false" outlineLevel="0" collapsed="false">
      <c r="A126" s="199" t="s">
        <v>261</v>
      </c>
      <c r="B126" s="199"/>
      <c r="C126" s="159" t="n">
        <f aca="false">C125-C124</f>
        <v>3777357.84</v>
      </c>
      <c r="D126" s="159" t="n">
        <f aca="false">D125-D124</f>
        <v>941474.609999999</v>
      </c>
      <c r="E126" s="159" t="n">
        <f aca="false">E125-E124</f>
        <v>2835883.23</v>
      </c>
      <c r="G126" s="191" t="e">
        <f aca="false">C126-#REF!</f>
        <v>#VALUE!</v>
      </c>
      <c r="H126" s="191" t="n">
        <f aca="false">D126-voda!E125</f>
        <v>0</v>
      </c>
      <c r="I126" s="191" t="n">
        <f aca="false">E126-kanalizacija!E125</f>
        <v>0</v>
      </c>
      <c r="K126" s="199" t="s">
        <v>261</v>
      </c>
      <c r="L126" s="199"/>
      <c r="M126" s="159" t="n">
        <v>165453.350000003</v>
      </c>
      <c r="N126" s="159" t="n">
        <v>-777314.890000001</v>
      </c>
      <c r="O126" s="159" t="n">
        <v>942768.240000004</v>
      </c>
    </row>
    <row r="127" customFormat="false" ht="12.75" hidden="false" customHeight="false" outlineLevel="0" collapsed="false">
      <c r="G127" s="191"/>
      <c r="H127" s="191"/>
      <c r="I127" s="191"/>
    </row>
    <row r="128" customFormat="false" ht="12.75" hidden="false" customHeight="false" outlineLevel="0" collapsed="false">
      <c r="C128" s="32" t="e">
        <f aca="false">C124-#REF!</f>
        <v>#VALUE!</v>
      </c>
      <c r="D128" s="32" t="n">
        <f aca="false">D124-voda!E123</f>
        <v>0</v>
      </c>
      <c r="E128" s="32" t="n">
        <f aca="false">E124-kanalizacija!E123</f>
        <v>0</v>
      </c>
      <c r="G128" s="191"/>
      <c r="H128" s="191"/>
      <c r="I128" s="191"/>
    </row>
    <row r="129" customFormat="false" ht="12.75" hidden="false" customHeight="false" outlineLevel="0" collapsed="false">
      <c r="C129" s="32" t="e">
        <f aca="false">C125-#REF!</f>
        <v>#VALUE!</v>
      </c>
      <c r="D129" s="32" t="n">
        <f aca="false">D125-voda!E124</f>
        <v>0</v>
      </c>
      <c r="E129" s="32" t="n">
        <f aca="false">E125-kanalizacija!E124</f>
        <v>0</v>
      </c>
      <c r="G129" s="191"/>
      <c r="H129" s="191"/>
      <c r="I129" s="191"/>
    </row>
    <row r="130" customFormat="false" ht="12.75" hidden="false" customHeight="false" outlineLevel="0" collapsed="false">
      <c r="C130" s="32" t="e">
        <f aca="false">C126-#REF!</f>
        <v>#VALUE!</v>
      </c>
      <c r="D130" s="32" t="n">
        <f aca="false">D126-voda!E125</f>
        <v>0</v>
      </c>
      <c r="E130" s="32" t="n">
        <f aca="false">E126-kanalizacija!E125</f>
        <v>0</v>
      </c>
      <c r="G130" s="191"/>
      <c r="H130" s="191"/>
      <c r="I130" s="191"/>
    </row>
    <row r="131" customFormat="false" ht="12.75" hidden="false" customHeight="false" outlineLevel="0" collapsed="false">
      <c r="G131" s="191"/>
      <c r="H131" s="191"/>
      <c r="I131" s="191"/>
    </row>
  </sheetData>
  <mergeCells count="12">
    <mergeCell ref="A1:B2"/>
    <mergeCell ref="C1:C2"/>
    <mergeCell ref="D1:D2"/>
    <mergeCell ref="K1:L2"/>
    <mergeCell ref="M1:M2"/>
    <mergeCell ref="N1:N2"/>
    <mergeCell ref="A124:B124"/>
    <mergeCell ref="K124:L124"/>
    <mergeCell ref="A125:B125"/>
    <mergeCell ref="K125:L125"/>
    <mergeCell ref="A126:B126"/>
    <mergeCell ref="K126:L1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85"/>
    <col collapsed="false" customWidth="true" hidden="false" outlineLevel="0" max="5" min="3" style="0" width="16.7"/>
    <col collapsed="false" customWidth="true" hidden="false" outlineLevel="0" max="6" min="6" style="200" width="16.7"/>
    <col collapsed="false" customWidth="true" hidden="false" outlineLevel="0" max="7" min="7" style="0" width="2.84"/>
    <col collapsed="false" customWidth="true" hidden="false" outlineLevel="0" max="8" min="8" style="0" width="32.85"/>
    <col collapsed="false" customWidth="true" hidden="false" outlineLevel="0" max="12" min="9" style="0" width="16.7"/>
    <col collapsed="false" customWidth="true" hidden="false" outlineLevel="0" max="13" min="13" style="0" width="10.71"/>
  </cols>
  <sheetData>
    <row r="1" customFormat="false" ht="24" hidden="false" customHeight="true" outlineLevel="0" collapsed="false">
      <c r="A1" s="201" t="s">
        <v>275</v>
      </c>
      <c r="B1" s="201"/>
      <c r="C1" s="202" t="s">
        <v>268</v>
      </c>
      <c r="D1" s="203" t="s">
        <v>269</v>
      </c>
      <c r="E1" s="204" t="s">
        <v>276</v>
      </c>
      <c r="F1" s="205"/>
      <c r="G1" s="201" t="s">
        <v>277</v>
      </c>
      <c r="H1" s="201"/>
      <c r="I1" s="202" t="s">
        <v>268</v>
      </c>
      <c r="J1" s="203" t="s">
        <v>269</v>
      </c>
      <c r="K1" s="204" t="s">
        <v>276</v>
      </c>
      <c r="L1" s="204"/>
    </row>
    <row r="2" customFormat="false" ht="24" hidden="false" customHeight="true" outlineLevel="0" collapsed="false">
      <c r="A2" s="206" t="s">
        <v>161</v>
      </c>
      <c r="B2" s="207" t="s">
        <v>278</v>
      </c>
      <c r="C2" s="208" t="n">
        <f aca="false">SUM(D2:E2)</f>
        <v>11281196.42</v>
      </c>
      <c r="D2" s="209" t="n">
        <f aca="false">'rashodi po RJ'!D3+'rashodi po RJ'!D4+'rashodi po RJ'!D23+'rashodi po RJ'!D24+'rashodi po RJ'!D25+'rashodi po RJ'!D34+'rashodi po RJ'!D66+'rashodi po RJ'!D90+'rashodi po RJ'!D120+'rashodi po RJ'!D121+'rashodi po RJ'!D122</f>
        <v>9647026.53</v>
      </c>
      <c r="E2" s="209" t="n">
        <f aca="false">'rashodi po RJ'!E3+'rashodi po RJ'!E4+'rashodi po RJ'!E23+'rashodi po RJ'!E24+'rashodi po RJ'!E25+'rashodi po RJ'!E34+'rashodi po RJ'!E66+'rashodi po RJ'!E90+'rashodi po RJ'!E120+'rashodi po RJ'!E121+'rashodi po RJ'!E122</f>
        <v>1634169.89</v>
      </c>
      <c r="F2" s="210"/>
      <c r="G2" s="206" t="s">
        <v>161</v>
      </c>
      <c r="H2" s="207" t="s">
        <v>278</v>
      </c>
      <c r="I2" s="208" t="n">
        <v>10373765.81</v>
      </c>
      <c r="J2" s="209" t="n">
        <v>9032919.87</v>
      </c>
      <c r="K2" s="209" t="n">
        <v>1340845.94</v>
      </c>
      <c r="L2" s="211"/>
    </row>
    <row r="3" customFormat="false" ht="24" hidden="false" customHeight="true" outlineLevel="0" collapsed="false">
      <c r="A3" s="212" t="s">
        <v>161</v>
      </c>
      <c r="B3" s="213" t="s">
        <v>279</v>
      </c>
      <c r="C3" s="214" t="n">
        <f aca="false">SUM(D3:E3)</f>
        <v>10655532.41</v>
      </c>
      <c r="D3" s="215" t="n">
        <f aca="false">'rashodi po RJ'!D30-'rashodi po RJ'!D34+'rashodi po RJ'!D36+'rashodi po RJ'!D39+'rashodi po RJ'!D43+'rashodi po RJ'!D47+'rashodi po RJ'!D70+'rashodi po RJ'!D71+'rashodi po RJ'!D73+'rashodi po RJ'!D74+'rashodi po RJ'!D75+'rashodi po RJ'!D76+'rashodi po RJ'!D77+'rashodi po RJ'!D78+'rashodi po RJ'!D79+'rashodi po RJ'!D80+'rashodi po RJ'!D81+'rashodi po RJ'!D82+'rashodi po RJ'!D84+'rashodi po RJ'!D85+'rashodi po RJ'!D86+'rashodi po RJ'!D88+'rashodi po RJ'!D91+'rashodi po RJ'!D99+'rashodi po RJ'!D101+'rashodi po RJ'!D103+'rashodi po RJ'!D123+'rashodi po RJ'!D100</f>
        <v>6705986.94</v>
      </c>
      <c r="E3" s="215" t="n">
        <f aca="false">'rashodi po RJ'!E30-'rashodi po RJ'!E34+'rashodi po RJ'!E36+'rashodi po RJ'!E39+'rashodi po RJ'!E43+'rashodi po RJ'!E47+'rashodi po RJ'!E70+'rashodi po RJ'!E71+'rashodi po RJ'!E73+'rashodi po RJ'!E74+'rashodi po RJ'!E75+'rashodi po RJ'!E76+'rashodi po RJ'!E77+'rashodi po RJ'!E78+'rashodi po RJ'!E79+'rashodi po RJ'!E80+'rashodi po RJ'!E81+'rashodi po RJ'!E82+'rashodi po RJ'!E84+'rashodi po RJ'!E85+'rashodi po RJ'!E86+'rashodi po RJ'!E88+'rashodi po RJ'!E91+'rashodi po RJ'!E99+'rashodi po RJ'!E101+'rashodi po RJ'!E103+'rashodi po RJ'!E123+'rashodi po RJ'!E100</f>
        <v>3949545.47</v>
      </c>
      <c r="F3" s="216"/>
      <c r="G3" s="212" t="s">
        <v>161</v>
      </c>
      <c r="H3" s="213" t="s">
        <v>279</v>
      </c>
      <c r="I3" s="214" t="n">
        <v>10185930.69</v>
      </c>
      <c r="J3" s="215" t="n">
        <v>6720810.27</v>
      </c>
      <c r="K3" s="215" t="n">
        <v>3465120.42</v>
      </c>
      <c r="L3" s="211"/>
    </row>
    <row r="4" customFormat="false" ht="24" hidden="false" customHeight="true" outlineLevel="0" collapsed="false">
      <c r="A4" s="212" t="s">
        <v>161</v>
      </c>
      <c r="B4" s="213" t="s">
        <v>280</v>
      </c>
      <c r="C4" s="214" t="n">
        <f aca="false">SUM(D4:E4)</f>
        <v>249879.72</v>
      </c>
      <c r="D4" s="211" t="n">
        <f aca="false">'rashodi po RJ'!D83</f>
        <v>229999.72</v>
      </c>
      <c r="E4" s="211" t="n">
        <f aca="false">'rashodi po RJ'!E83</f>
        <v>19880</v>
      </c>
      <c r="F4" s="216"/>
      <c r="G4" s="212" t="s">
        <v>161</v>
      </c>
      <c r="H4" s="213" t="s">
        <v>280</v>
      </c>
      <c r="I4" s="214" t="n">
        <v>316225.71</v>
      </c>
      <c r="J4" s="211" t="n">
        <v>0</v>
      </c>
      <c r="K4" s="211" t="n">
        <v>316225.71</v>
      </c>
      <c r="L4" s="211"/>
    </row>
    <row r="5" customFormat="false" ht="24" hidden="false" customHeight="true" outlineLevel="0" collapsed="false">
      <c r="A5" s="212" t="s">
        <v>161</v>
      </c>
      <c r="B5" s="213" t="s">
        <v>281</v>
      </c>
      <c r="C5" s="214" t="n">
        <f aca="false">SUM(D5:E5)</f>
        <v>205896.81</v>
      </c>
      <c r="D5" s="211" t="n">
        <f aca="false">'rashodi po RJ'!D92</f>
        <v>0</v>
      </c>
      <c r="E5" s="211" t="n">
        <f aca="false">'rashodi po RJ'!E92</f>
        <v>205896.81</v>
      </c>
      <c r="F5" s="216"/>
      <c r="G5" s="212" t="s">
        <v>161</v>
      </c>
      <c r="H5" s="213" t="s">
        <v>281</v>
      </c>
      <c r="I5" s="214" t="n">
        <v>181368.47</v>
      </c>
      <c r="J5" s="211" t="n">
        <v>0</v>
      </c>
      <c r="K5" s="211" t="n">
        <v>181368.47</v>
      </c>
      <c r="L5" s="211"/>
    </row>
    <row r="6" customFormat="false" ht="24" hidden="false" customHeight="true" outlineLevel="0" collapsed="false">
      <c r="A6" s="212" t="s">
        <v>161</v>
      </c>
      <c r="B6" s="213" t="s">
        <v>282</v>
      </c>
      <c r="C6" s="214" t="n">
        <f aca="false">SUM(D6:E6)</f>
        <v>14233251.62</v>
      </c>
      <c r="D6" s="217" t="n">
        <f aca="false">'rashodi po RJ'!D89+'rashodi po RJ'!D104+'rashodi po RJ'!D105+'rashodi po RJ'!D106+'rashodi po RJ'!D107+'rashodi po RJ'!D116+'rashodi po RJ'!D117</f>
        <v>11322398.05</v>
      </c>
      <c r="E6" s="217" t="n">
        <f aca="false">'rashodi po RJ'!E89+'rashodi po RJ'!E104+'rashodi po RJ'!E105+'rashodi po RJ'!E106+'rashodi po RJ'!E107+'rashodi po RJ'!E116+'rashodi po RJ'!E117</f>
        <v>2910853.57</v>
      </c>
      <c r="F6" s="216"/>
      <c r="G6" s="212" t="s">
        <v>161</v>
      </c>
      <c r="H6" s="213" t="s">
        <v>282</v>
      </c>
      <c r="I6" s="214" t="n">
        <v>12384102.35</v>
      </c>
      <c r="J6" s="217" t="n">
        <v>10093498.89</v>
      </c>
      <c r="K6" s="217" t="n">
        <v>2290603.46</v>
      </c>
      <c r="L6" s="211"/>
    </row>
    <row r="7" customFormat="false" ht="24" hidden="false" customHeight="true" outlineLevel="0" collapsed="false">
      <c r="A7" s="212" t="s">
        <v>161</v>
      </c>
      <c r="B7" s="213" t="s">
        <v>283</v>
      </c>
      <c r="C7" s="214" t="n">
        <f aca="false">SUM(D7:E7)</f>
        <v>860548.01</v>
      </c>
      <c r="D7" s="211" t="n">
        <f aca="false">'rashodi po RJ'!D93+'rashodi po RJ'!D119+'rashodi po RJ'!D118</f>
        <v>432575.55</v>
      </c>
      <c r="E7" s="211" t="n">
        <f aca="false">'rashodi po RJ'!E93+'rashodi po RJ'!E119+'rashodi po RJ'!E118</f>
        <v>427972.46</v>
      </c>
      <c r="F7" s="216"/>
      <c r="G7" s="212" t="s">
        <v>161</v>
      </c>
      <c r="H7" s="213" t="s">
        <v>283</v>
      </c>
      <c r="I7" s="214" t="n">
        <v>1007701.26</v>
      </c>
      <c r="J7" s="211" t="n">
        <v>467762.56</v>
      </c>
      <c r="K7" s="211" t="n">
        <v>539938.7</v>
      </c>
      <c r="L7" s="211"/>
    </row>
    <row r="8" customFormat="false" ht="24" hidden="false" customHeight="true" outlineLevel="0" collapsed="false">
      <c r="A8" s="212" t="s">
        <v>161</v>
      </c>
      <c r="B8" s="213" t="s">
        <v>284</v>
      </c>
      <c r="C8" s="214" t="n">
        <f aca="false">SUM(D8:E8)</f>
        <v>27910397.5</v>
      </c>
      <c r="D8" s="211" t="n">
        <f aca="false">'rashodi po RJ'!D87</f>
        <v>13170067.98</v>
      </c>
      <c r="E8" s="211" t="n">
        <f aca="false">'rashodi po RJ'!E87</f>
        <v>14740329.52</v>
      </c>
      <c r="F8" s="216"/>
      <c r="G8" s="212" t="s">
        <v>161</v>
      </c>
      <c r="H8" s="213" t="s">
        <v>284</v>
      </c>
      <c r="I8" s="214" t="n">
        <v>20274157.14</v>
      </c>
      <c r="J8" s="211" t="n">
        <v>12548936.67</v>
      </c>
      <c r="K8" s="211" t="n">
        <v>7725220.47</v>
      </c>
      <c r="L8" s="211"/>
    </row>
    <row r="9" customFormat="false" ht="24" hidden="false" customHeight="true" outlineLevel="0" collapsed="false">
      <c r="A9" s="218" t="s">
        <v>161</v>
      </c>
      <c r="B9" s="219" t="s">
        <v>285</v>
      </c>
      <c r="C9" s="220" t="n">
        <f aca="false">SUM(D9:E9)</f>
        <v>166354.88</v>
      </c>
      <c r="D9" s="221" t="n">
        <f aca="false">'rashodi po RJ'!D102</f>
        <v>136944.58</v>
      </c>
      <c r="E9" s="221" t="n">
        <f aca="false">'rashodi po RJ'!E102</f>
        <v>29410.3</v>
      </c>
      <c r="F9" s="210"/>
      <c r="G9" s="218" t="s">
        <v>161</v>
      </c>
      <c r="H9" s="219" t="s">
        <v>285</v>
      </c>
      <c r="I9" s="220" t="n">
        <v>60149</v>
      </c>
      <c r="J9" s="221" t="n">
        <v>46074.15</v>
      </c>
      <c r="K9" s="221" t="n">
        <v>14074.85</v>
      </c>
      <c r="L9" s="211"/>
    </row>
    <row r="10" customFormat="false" ht="15" hidden="false" customHeight="true" outlineLevel="0" collapsed="false">
      <c r="A10" s="222" t="s">
        <v>268</v>
      </c>
      <c r="B10" s="222"/>
      <c r="C10" s="223" t="n">
        <f aca="false">SUM(C2:C9)</f>
        <v>65563057.37</v>
      </c>
      <c r="D10" s="223" t="n">
        <f aca="false">SUM(D2:D9)</f>
        <v>41644999.35</v>
      </c>
      <c r="E10" s="223" t="n">
        <f aca="false">SUM(E2:E9)</f>
        <v>23918058.02</v>
      </c>
      <c r="F10" s="224"/>
      <c r="G10" s="222" t="s">
        <v>268</v>
      </c>
      <c r="H10" s="222"/>
      <c r="I10" s="223" t="n">
        <v>54783400.43</v>
      </c>
      <c r="J10" s="223" t="n">
        <v>38910002.41</v>
      </c>
      <c r="K10" s="223" t="n">
        <v>15873398.02</v>
      </c>
      <c r="L10" s="223"/>
    </row>
    <row r="11" customFormat="false" ht="15" hidden="false" customHeight="false" outlineLevel="0" collapsed="false">
      <c r="A11" s="225"/>
      <c r="B11" s="225"/>
      <c r="C11" s="223"/>
      <c r="D11" s="223"/>
      <c r="E11" s="223"/>
      <c r="F11" s="224"/>
      <c r="G11" s="225"/>
      <c r="H11" s="225"/>
      <c r="I11" s="223"/>
      <c r="J11" s="223"/>
      <c r="K11" s="223"/>
      <c r="L11" s="223"/>
    </row>
    <row r="12" customFormat="false" ht="15" hidden="false" customHeight="false" outlineLevel="0" collapsed="false">
      <c r="A12" s="225"/>
      <c r="B12" s="225"/>
      <c r="C12" s="223"/>
      <c r="D12" s="223"/>
      <c r="E12" s="223"/>
      <c r="F12" s="224"/>
      <c r="G12" s="225"/>
      <c r="H12" s="225"/>
      <c r="I12" s="223"/>
      <c r="J12" s="223"/>
      <c r="K12" s="223"/>
      <c r="L12" s="223"/>
    </row>
    <row r="13" customFormat="false" ht="12.75" hidden="false" customHeight="false" outlineLevel="0" collapsed="false">
      <c r="B13" s="187" t="s">
        <v>286</v>
      </c>
      <c r="C13" s="226" t="n">
        <f aca="false">C10-'rashodi po RJ'!C124</f>
        <v>0</v>
      </c>
      <c r="D13" s="226" t="n">
        <f aca="false">D10-'rashodi po RJ'!D124</f>
        <v>0</v>
      </c>
      <c r="E13" s="226" t="n">
        <f aca="false">E10-'rashodi po RJ'!E124</f>
        <v>0</v>
      </c>
      <c r="F13" s="227"/>
      <c r="H13" s="187" t="s">
        <v>286</v>
      </c>
      <c r="I13" s="226" t="n">
        <v>0</v>
      </c>
      <c r="J13" s="226" t="n">
        <v>0</v>
      </c>
      <c r="K13" s="226" t="n">
        <v>0</v>
      </c>
      <c r="L13" s="226"/>
    </row>
    <row r="14" customFormat="false" ht="12.75" hidden="false" customHeight="false" outlineLevel="0" collapsed="false">
      <c r="B14" s="187"/>
      <c r="C14" s="226"/>
      <c r="D14" s="226"/>
      <c r="E14" s="226"/>
      <c r="F14" s="227"/>
      <c r="H14" s="187"/>
      <c r="I14" s="226"/>
      <c r="J14" s="226"/>
      <c r="K14" s="226"/>
      <c r="L14" s="226"/>
    </row>
    <row r="15" customFormat="false" ht="12.75" hidden="false" customHeight="false" outlineLevel="0" collapsed="false">
      <c r="B15" s="187"/>
      <c r="C15" s="226"/>
      <c r="D15" s="226"/>
      <c r="E15" s="226"/>
      <c r="F15" s="227"/>
      <c r="H15" s="187"/>
      <c r="I15" s="226"/>
      <c r="J15" s="226"/>
      <c r="K15" s="226"/>
      <c r="L15" s="226"/>
    </row>
    <row r="17" customFormat="false" ht="12.75" hidden="false" customHeight="false" outlineLevel="0" collapsed="false">
      <c r="B17" s="36" t="s">
        <v>287</v>
      </c>
      <c r="C17" s="228" t="n">
        <f aca="false">SUM(D17:E17)</f>
        <v>3142483.45</v>
      </c>
      <c r="D17" s="228" t="n">
        <f aca="false">'rashodi po RJ'!D26</f>
        <v>2613430.24</v>
      </c>
      <c r="E17" s="228" t="n">
        <f aca="false">'rashodi po RJ'!E26</f>
        <v>529053.21</v>
      </c>
      <c r="F17" s="229"/>
      <c r="H17" s="36" t="s">
        <v>287</v>
      </c>
      <c r="I17" s="228" t="n">
        <v>2594815.43</v>
      </c>
      <c r="J17" s="228" t="n">
        <v>2082915.4</v>
      </c>
      <c r="K17" s="228" t="n">
        <v>511900.03</v>
      </c>
      <c r="L17" s="228"/>
    </row>
    <row r="18" s="234" customFormat="true" ht="12.75" hidden="false" customHeight="false" outlineLevel="0" collapsed="false">
      <c r="A18" s="230"/>
      <c r="B18" s="230" t="s">
        <v>288</v>
      </c>
      <c r="C18" s="231" t="n">
        <f aca="false">SUM(C19:C20)</f>
        <v>5149136.55</v>
      </c>
      <c r="D18" s="231" t="n">
        <f aca="false">SUM(D19:D20)</f>
        <v>3445195.81</v>
      </c>
      <c r="E18" s="231" t="n">
        <f aca="false">SUM(E19:E20)</f>
        <v>1703940.74</v>
      </c>
      <c r="F18" s="232"/>
      <c r="G18" s="230"/>
      <c r="H18" s="230" t="s">
        <v>288</v>
      </c>
      <c r="I18" s="231" t="n">
        <v>5385192.08</v>
      </c>
      <c r="J18" s="231" t="n">
        <v>3820850.63</v>
      </c>
      <c r="K18" s="231" t="n">
        <v>1564341.45</v>
      </c>
      <c r="L18" s="233"/>
    </row>
    <row r="19" customFormat="false" ht="12.75" hidden="false" customHeight="false" outlineLevel="0" collapsed="false">
      <c r="C19" s="228" t="n">
        <f aca="false">SUM(D19:E19)</f>
        <v>4599692.52</v>
      </c>
      <c r="D19" s="235" t="n">
        <f aca="false">'rashodi po RJ'!D7+'rashodi po RJ'!D8+'rashodi po RJ'!D9+'rashodi po RJ'!D10+'rashodi po RJ'!D11+'rashodi po RJ'!D13+'rashodi po RJ'!D15+'rashodi po RJ'!D16+'rashodi po RJ'!D17+'rashodi po RJ'!D19+'rashodi po RJ'!D20+'rashodi po RJ'!D21+'rashodi po RJ'!D30-'rashodi po RJ'!D34+'rashodi po RJ'!D47</f>
        <v>2943603.52</v>
      </c>
      <c r="E19" s="228" t="n">
        <f aca="false">'rashodi po RJ'!E7+'rashodi po RJ'!E8+'rashodi po RJ'!E9+'rashodi po RJ'!E10+'rashodi po RJ'!E11+'rashodi po RJ'!E13+'rashodi po RJ'!E15+'rashodi po RJ'!E16+'rashodi po RJ'!E17+'rashodi po RJ'!E19+'rashodi po RJ'!E20+'rashodi po RJ'!E30-'rashodi po RJ'!E34+'rashodi po RJ'!E47</f>
        <v>1656089</v>
      </c>
      <c r="F19" s="229"/>
      <c r="I19" s="228" t="n">
        <v>4843262.12</v>
      </c>
      <c r="J19" s="235" t="n">
        <v>3309146.24</v>
      </c>
      <c r="K19" s="228" t="n">
        <v>1534115.88</v>
      </c>
      <c r="L19" s="228"/>
      <c r="M19" s="228"/>
    </row>
    <row r="20" customFormat="false" ht="12.75" hidden="false" customHeight="false" outlineLevel="0" collapsed="false">
      <c r="C20" s="228" t="n">
        <f aca="false">SUM(D20:E20)</f>
        <v>549444.03</v>
      </c>
      <c r="D20" s="236" t="n">
        <f aca="false">501592.29</f>
        <v>501592.29</v>
      </c>
      <c r="E20" s="237" t="n">
        <f aca="false">91278.75-43427.01</f>
        <v>47851.74</v>
      </c>
      <c r="F20" s="238"/>
      <c r="I20" s="228" t="n">
        <v>541929.96</v>
      </c>
      <c r="J20" s="236" t="n">
        <v>511704.39</v>
      </c>
      <c r="K20" s="237" t="n">
        <v>30225.57</v>
      </c>
      <c r="L20" s="237"/>
    </row>
    <row r="21" customFormat="false" ht="12.75" hidden="false" customHeight="false" outlineLevel="0" collapsed="false">
      <c r="A21" s="239"/>
      <c r="B21" s="230" t="s">
        <v>289</v>
      </c>
      <c r="C21" s="231" t="n">
        <f aca="false">SUM(C22:C29)</f>
        <v>15127788.25</v>
      </c>
      <c r="D21" s="231" t="n">
        <f aca="false">SUM(D22:D29)</f>
        <v>11093907.27</v>
      </c>
      <c r="E21" s="231" t="n">
        <f aca="false">SUM(E22:E29)</f>
        <v>4033880.98</v>
      </c>
      <c r="F21" s="232"/>
      <c r="G21" s="239"/>
      <c r="H21" s="230" t="s">
        <v>289</v>
      </c>
      <c r="I21" s="231" t="n">
        <v>14145133.43</v>
      </c>
      <c r="J21" s="231" t="n">
        <v>10363800.82</v>
      </c>
      <c r="K21" s="231" t="n">
        <v>3781332.61</v>
      </c>
      <c r="L21" s="233"/>
    </row>
    <row r="22" customFormat="false" ht="12.75" hidden="false" customHeight="false" outlineLevel="0" collapsed="false">
      <c r="B22" s="36" t="s">
        <v>290</v>
      </c>
      <c r="C22" s="228" t="n">
        <f aca="false">SUM(D22:E22)</f>
        <v>921591.07</v>
      </c>
      <c r="D22" s="240" t="n">
        <f aca="false">'rashodi po RJ'!D3-analiza!D20</f>
        <v>904303.92</v>
      </c>
      <c r="E22" s="228" t="n">
        <f aca="false">'rashodi po RJ'!E3-analiza!E20</f>
        <v>17287.15</v>
      </c>
      <c r="F22" s="229"/>
      <c r="H22" s="36" t="s">
        <v>290</v>
      </c>
      <c r="I22" s="228" t="n">
        <v>573326.57</v>
      </c>
      <c r="J22" s="240" t="n">
        <v>562778.67</v>
      </c>
      <c r="K22" s="228" t="n">
        <v>10547.9</v>
      </c>
      <c r="L22" s="228"/>
    </row>
    <row r="23" customFormat="false" ht="12.75" hidden="false" customHeight="false" outlineLevel="0" collapsed="false">
      <c r="B23" s="36" t="s">
        <v>291</v>
      </c>
      <c r="C23" s="228" t="n">
        <f aca="false">SUM(D23:E23)</f>
        <v>1244858.71</v>
      </c>
      <c r="D23" s="235" t="n">
        <f aca="false">'rashodi po RJ'!D4-'rashodi po RJ'!D7-'rashodi po RJ'!D8-'rashodi po RJ'!D9-'rashodi po RJ'!D10-'rashodi po RJ'!D11-'rashodi po RJ'!D13-'rashodi po RJ'!D15-'rashodi po RJ'!D16-'rashodi po RJ'!D17-'rashodi po RJ'!D19-'rashodi po RJ'!D20-'rashodi po RJ'!D21</f>
        <v>985860.88</v>
      </c>
      <c r="E23" s="228" t="n">
        <f aca="false">'rashodi po RJ'!E4-'rashodi po RJ'!E7-'rashodi po RJ'!E8-'rashodi po RJ'!E9-'rashodi po RJ'!E10-'rashodi po RJ'!E11-'rashodi po RJ'!E13-'rashodi po RJ'!E15-'rashodi po RJ'!E16-'rashodi po RJ'!E17-'rashodi po RJ'!E19</f>
        <v>258997.83</v>
      </c>
      <c r="F23" s="229"/>
      <c r="H23" s="36" t="s">
        <v>291</v>
      </c>
      <c r="I23" s="228" t="n">
        <v>1252164.34</v>
      </c>
      <c r="J23" s="235" t="n">
        <v>938124.65</v>
      </c>
      <c r="K23" s="228" t="n">
        <v>314039.69</v>
      </c>
      <c r="L23" s="228"/>
    </row>
    <row r="24" customFormat="false" ht="12.75" hidden="false" customHeight="false" outlineLevel="0" collapsed="false">
      <c r="B24" s="36" t="s">
        <v>292</v>
      </c>
      <c r="C24" s="228" t="n">
        <f aca="false">SUM(D24:E24)</f>
        <v>9536.25</v>
      </c>
      <c r="D24" s="228" t="n">
        <f aca="false">'rashodi po RJ'!D23</f>
        <v>9536.25</v>
      </c>
      <c r="E24" s="228" t="n">
        <f aca="false">'rashodi po RJ'!E23</f>
        <v>0</v>
      </c>
      <c r="F24" s="229"/>
      <c r="H24" s="36" t="s">
        <v>292</v>
      </c>
      <c r="I24" s="228" t="n">
        <v>13621.88</v>
      </c>
      <c r="J24" s="228" t="n">
        <v>13621.88</v>
      </c>
      <c r="K24" s="228" t="n">
        <v>0</v>
      </c>
      <c r="L24" s="228"/>
    </row>
    <row r="25" customFormat="false" ht="12.75" hidden="false" customHeight="false" outlineLevel="0" collapsed="false">
      <c r="B25" s="36" t="s">
        <v>293</v>
      </c>
      <c r="C25" s="228" t="n">
        <f aca="false">SUM(D25:E25)</f>
        <v>164171.25</v>
      </c>
      <c r="D25" s="228" t="n">
        <f aca="false">'rashodi po RJ'!D24</f>
        <v>126411.86</v>
      </c>
      <c r="E25" s="228" t="n">
        <f aca="false">'rashodi po RJ'!E24</f>
        <v>37759.39</v>
      </c>
      <c r="F25" s="229"/>
      <c r="H25" s="36" t="s">
        <v>293</v>
      </c>
      <c r="I25" s="228" t="n">
        <v>116412.7</v>
      </c>
      <c r="J25" s="228" t="n">
        <v>116350.46</v>
      </c>
      <c r="K25" s="228" t="n">
        <v>62.24</v>
      </c>
      <c r="L25" s="228"/>
    </row>
    <row r="26" customFormat="false" ht="12.75" hidden="false" customHeight="false" outlineLevel="0" collapsed="false">
      <c r="B26" s="36" t="s">
        <v>294</v>
      </c>
      <c r="C26" s="228" t="n">
        <f aca="false">SUM(D26:E26)</f>
        <v>1381406.41</v>
      </c>
      <c r="D26" s="228" t="n">
        <f aca="false">'rashodi po RJ'!D25-'rashodi po RJ'!D26</f>
        <v>771431.73</v>
      </c>
      <c r="E26" s="228" t="n">
        <f aca="false">'rashodi po RJ'!E25-'rashodi po RJ'!E26</f>
        <v>609974.68</v>
      </c>
      <c r="F26" s="229"/>
      <c r="H26" s="36" t="s">
        <v>294</v>
      </c>
      <c r="I26" s="228" t="n">
        <v>1074764.42</v>
      </c>
      <c r="J26" s="228" t="n">
        <v>693277.31</v>
      </c>
      <c r="K26" s="228" t="n">
        <v>381487.11</v>
      </c>
      <c r="L26" s="228"/>
    </row>
    <row r="27" customFormat="false" ht="12.75" hidden="false" customHeight="false" outlineLevel="0" collapsed="false">
      <c r="B27" s="36" t="s">
        <v>295</v>
      </c>
      <c r="C27" s="228" t="n">
        <f aca="false">SUM(D27:E27)</f>
        <v>1538913.78</v>
      </c>
      <c r="D27" s="228" t="n">
        <f aca="false">'rashodi po RJ'!D34</f>
        <v>1538913.78</v>
      </c>
      <c r="E27" s="228" t="n">
        <f aca="false">'rashodi po RJ'!E34</f>
        <v>0</v>
      </c>
      <c r="F27" s="229"/>
      <c r="H27" s="36" t="s">
        <v>295</v>
      </c>
      <c r="I27" s="228" t="n">
        <v>691042.86</v>
      </c>
      <c r="J27" s="228" t="n">
        <v>691042.86</v>
      </c>
      <c r="K27" s="228" t="n">
        <v>0</v>
      </c>
      <c r="L27" s="228"/>
    </row>
    <row r="28" customFormat="false" ht="12.75" hidden="false" customHeight="false" outlineLevel="0" collapsed="false">
      <c r="B28" s="36" t="s">
        <v>296</v>
      </c>
      <c r="C28" s="228" t="n">
        <f aca="false">SUM(D28:E28)</f>
        <v>116328.58</v>
      </c>
      <c r="D28" s="228" t="n">
        <f aca="false">'rashodi po RJ'!D36+'rashodi po RJ'!D39+'rashodi po RJ'!D43</f>
        <v>109575.08</v>
      </c>
      <c r="E28" s="228" t="n">
        <f aca="false">'rashodi po RJ'!E36+'rashodi po RJ'!E39+'rashodi po RJ'!E43</f>
        <v>6753.5</v>
      </c>
      <c r="F28" s="229"/>
      <c r="H28" s="36" t="s">
        <v>296</v>
      </c>
      <c r="I28" s="228" t="n">
        <v>234923.61</v>
      </c>
      <c r="J28" s="228" t="n">
        <v>118280.05</v>
      </c>
      <c r="K28" s="228" t="n">
        <v>116643.56</v>
      </c>
      <c r="L28" s="228"/>
    </row>
    <row r="29" customFormat="false" ht="12.75" hidden="false" customHeight="false" outlineLevel="0" collapsed="false">
      <c r="B29" s="36" t="s">
        <v>297</v>
      </c>
      <c r="C29" s="228" t="n">
        <f aca="false">SUM(D29:E29)</f>
        <v>9750982.2</v>
      </c>
      <c r="D29" s="228" t="n">
        <f aca="false">D10-D6-D8-D17-D18-D22-D23-D24-D25-D26-D27-D28</f>
        <v>6647873.77</v>
      </c>
      <c r="E29" s="228" t="n">
        <f aca="false">E10-E6-E8-E17-E18-E22-E23-E24-E25-E26-E27-E28</f>
        <v>3103108.43</v>
      </c>
      <c r="F29" s="229"/>
      <c r="H29" s="36" t="s">
        <v>297</v>
      </c>
      <c r="I29" s="228" t="n">
        <v>10188877.05</v>
      </c>
      <c r="J29" s="228" t="n">
        <v>7230324.93999999</v>
      </c>
      <c r="K29" s="228" t="n">
        <v>2958552.11</v>
      </c>
      <c r="L29" s="228"/>
    </row>
  </sheetData>
  <mergeCells count="4">
    <mergeCell ref="A1:B1"/>
    <mergeCell ref="G1:H1"/>
    <mergeCell ref="A10:B10"/>
    <mergeCell ref="G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2:22:55Z</dcterms:created>
  <dc:creator>Barbara</dc:creator>
  <dc:description/>
  <dc:language>en-US</dc:language>
  <cp:lastModifiedBy>Barbara Srdoč</cp:lastModifiedBy>
  <cp:lastPrinted>2025-05-09T07:15:00Z</cp:lastPrinted>
  <dcterms:modified xsi:type="dcterms:W3CDTF">2025-07-25T12:14:31Z</dcterms:modified>
  <cp:revision>0</cp:revision>
  <dc:subject/>
  <dc:title/>
</cp:coreProperties>
</file>