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NIKVE EKO OTOK KRK" sheetId="1" state="visible" r:id="rId2"/>
    <sheet name="PRIHODI EKO" sheetId="2" state="visible" r:id="rId3"/>
    <sheet name="RJ Komunalije" sheetId="3" state="visible" r:id="rId4"/>
    <sheet name="RJ Energetika" sheetId="4" state="visible" r:id="rId5"/>
    <sheet name="raspodjela troškova usluga" sheetId="5" state="hidden" r:id="rId6"/>
  </sheets>
  <definedNames>
    <definedName function="false" hidden="false" localSheetId="0" name="_xlnm.Print_Area" vbProcedure="false">'PONIKVE EKO OTOK KRK'!$A$1:$E$106</definedName>
    <definedName function="false" hidden="false" localSheetId="0" name="_xlnm.Print_Titles" vbProcedure="false">'PONIKVE EKO OTOK KRK'!$1:$2</definedName>
    <definedName function="false" hidden="false" localSheetId="1" name="_xlnm.Print_Area" vbProcedure="false">'PRIHODI EKO'!$A$1:$E$35</definedName>
    <definedName function="false" hidden="false" localSheetId="3" name="_xlnm.Print_Area" vbProcedure="false">'RJ Energetika'!$A$1:$E$78</definedName>
    <definedName function="false" hidden="false" localSheetId="3" name="_xlnm.Print_Titles" vbProcedure="false">'RJ Energetika'!$1:$2</definedName>
    <definedName function="false" hidden="false" localSheetId="2" name="_xlnm.Print_Area" vbProcedure="false">'RJ Komunalije'!$A$1:$E$104</definedName>
    <definedName function="false" hidden="false" localSheetId="2" name="_xlnm.Print_Titles" vbProcedure="false">'RJ Komunalije'!$1:$2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4">
  <si>
    <t xml:space="preserve">PONIKVE EKO OTOK KRK d.o.o.                                     RASHODI</t>
  </si>
  <si>
    <t xml:space="preserve">plan 2022. (12/2021.)</t>
  </si>
  <si>
    <t xml:space="preserve">1. rebalans plana 2022. (03/2022.)</t>
  </si>
  <si>
    <t xml:space="preserve">2. rebalans plana 2022. (11/2022.)</t>
  </si>
  <si>
    <t xml:space="preserve">1.</t>
  </si>
  <si>
    <t xml:space="preserve">MATERIJAL</t>
  </si>
  <si>
    <t xml:space="preserve">Pijesak</t>
  </si>
  <si>
    <t xml:space="preserve">Beton</t>
  </si>
  <si>
    <t xml:space="preserve">Elektro materijal</t>
  </si>
  <si>
    <t xml:space="preserve">Materijal za javnu rasvjetu</t>
  </si>
  <si>
    <t xml:space="preserve">Rezervni djelovi, auto gume</t>
  </si>
  <si>
    <t xml:space="preserve">Ostali potrošni materijal</t>
  </si>
  <si>
    <t xml:space="preserve">Sitan inventar</t>
  </si>
  <si>
    <t xml:space="preserve">2.</t>
  </si>
  <si>
    <t xml:space="preserve">UREDSKI MATERIJAL</t>
  </si>
  <si>
    <t xml:space="preserve">3.</t>
  </si>
  <si>
    <t xml:space="preserve">ZAŠTITNA ODJEĆA</t>
  </si>
  <si>
    <t xml:space="preserve">4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Dizel gorivo na deponiji</t>
  </si>
  <si>
    <t xml:space="preserve">Mazivo, plin</t>
  </si>
  <si>
    <t xml:space="preserve">5.</t>
  </si>
  <si>
    <t xml:space="preserve">KOMUNALNE USLUGE</t>
  </si>
  <si>
    <t xml:space="preserve">Dezinsekcija</t>
  </si>
  <si>
    <t xml:space="preserve">Održavanje zelenih površina</t>
  </si>
  <si>
    <t xml:space="preserve">Kontr.otp.voda,plinova, nadzor DDD mjera</t>
  </si>
  <si>
    <t xml:space="preserve">6.</t>
  </si>
  <si>
    <t xml:space="preserve">PRIJEVOZNE USLUGE</t>
  </si>
  <si>
    <t xml:space="preserve">Dobava i prijevoz jalovine</t>
  </si>
  <si>
    <t xml:space="preserve">Ostali troškovi prijevoza (ambal.staklo i sl.)</t>
  </si>
  <si>
    <t xml:space="preserve">7.</t>
  </si>
  <si>
    <t xml:space="preserve">POŠTARINA</t>
  </si>
  <si>
    <t xml:space="preserve">8.</t>
  </si>
  <si>
    <t xml:space="preserve">TELEKOMUNIKACIJE</t>
  </si>
  <si>
    <t xml:space="preserve">9.</t>
  </si>
  <si>
    <t xml:space="preserve">USLUGE ODRŽAVANJA</t>
  </si>
  <si>
    <t xml:space="preserve">Održavanje komp.programa</t>
  </si>
  <si>
    <t xml:space="preserve">Protupožarni aparati</t>
  </si>
  <si>
    <t xml:space="preserve">Tahografi ter.vozila</t>
  </si>
  <si>
    <t xml:space="preserve">Popravak i servis vozila</t>
  </si>
  <si>
    <t xml:space="preserve">Servis opreme i mjernih instrumenata</t>
  </si>
  <si>
    <t xml:space="preserve">Protektiranje guma</t>
  </si>
  <si>
    <t xml:space="preserve">Održavanje upravne zgrade</t>
  </si>
  <si>
    <t xml:space="preserve">Održavanje fotonap.kolektora</t>
  </si>
  <si>
    <t xml:space="preserve">Održavanje plinskog sustava na deponiji</t>
  </si>
  <si>
    <t xml:space="preserve">Održavanje javne rasvjete</t>
  </si>
  <si>
    <t xml:space="preserve">Održavanje optičke mreže</t>
  </si>
  <si>
    <t xml:space="preserve">Održavanje punionica</t>
  </si>
  <si>
    <t xml:space="preserve">Održavanje (PO)SAM, rec.dvorište</t>
  </si>
  <si>
    <t xml:space="preserve">10.</t>
  </si>
  <si>
    <t xml:space="preserve">OSTALI TROŠKOVI</t>
  </si>
  <si>
    <t xml:space="preserve">Promidžbe-donacije</t>
  </si>
  <si>
    <t xml:space="preserve">11.</t>
  </si>
  <si>
    <t xml:space="preserve">TEH.PREGLEDI VOZILA</t>
  </si>
  <si>
    <t xml:space="preserve">12.</t>
  </si>
  <si>
    <t xml:space="preserve">CESTARINA,TUNEL,PARKING</t>
  </si>
  <si>
    <t xml:space="preserve">13.</t>
  </si>
  <si>
    <t xml:space="preserve">OSTALE USLUGE</t>
  </si>
  <si>
    <t xml:space="preserve">Zdravstvene usluge</t>
  </si>
  <si>
    <t xml:space="preserve">Intelektualne usluge</t>
  </si>
  <si>
    <t xml:space="preserve">Usluge revizij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Javni bilježnik, odvjetnik</t>
  </si>
  <si>
    <t xml:space="preserve">Odvoz opasnog otpada</t>
  </si>
  <si>
    <t xml:space="preserve">Zaštita na radu/zaštita od požara</t>
  </si>
  <si>
    <t xml:space="preserve">Projekt Eko otok Krk</t>
  </si>
  <si>
    <t xml:space="preserve">Tjelesna zaštita na deponiji</t>
  </si>
  <si>
    <t xml:space="preserve">Ostale usluge (mob.praćenje,usit.zel.otpada)</t>
  </si>
  <si>
    <t xml:space="preserve">Zbrinjavanje reciklabilnih frakcija </t>
  </si>
  <si>
    <t xml:space="preserve">Usluga najma</t>
  </si>
  <si>
    <t xml:space="preserve">Usluga odvoza otpada</t>
  </si>
  <si>
    <t xml:space="preserve">Usluge za druge</t>
  </si>
  <si>
    <t xml:space="preserve">Zbrinjavanje glomaznog otpada</t>
  </si>
  <si>
    <t xml:space="preserve">Zbrinjavanje otpada-Marišćina</t>
  </si>
  <si>
    <t xml:space="preserve">Podjela društva, rashod od prodaje posl.udjela</t>
  </si>
  <si>
    <t xml:space="preserve">14.</t>
  </si>
  <si>
    <t xml:space="preserve">AMORTIZACIJA</t>
  </si>
  <si>
    <t xml:space="preserve">15.</t>
  </si>
  <si>
    <t xml:space="preserve">TROŠKOVI SLUŽBENOG PUTA</t>
  </si>
  <si>
    <t xml:space="preserve">16.</t>
  </si>
  <si>
    <t xml:space="preserve">PRIJEVOZ S/NA RAD</t>
  </si>
  <si>
    <t xml:space="preserve">17.</t>
  </si>
  <si>
    <t xml:space="preserve">REPREZENTACIJA</t>
  </si>
  <si>
    <t xml:space="preserve">18.</t>
  </si>
  <si>
    <t xml:space="preserve">PREMIJE OSIGURANJA</t>
  </si>
  <si>
    <t xml:space="preserve">19.</t>
  </si>
  <si>
    <t xml:space="preserve">RAZNI POREZI I DAVANJA (vozila i društvo)</t>
  </si>
  <si>
    <t xml:space="preserve">20.</t>
  </si>
  <si>
    <t xml:space="preserve">RAZNI DOPRINOSI I NAKNADE</t>
  </si>
  <si>
    <t xml:space="preserve">Naknada za uređenje voda</t>
  </si>
  <si>
    <t xml:space="preserve">Doprinos za šume</t>
  </si>
  <si>
    <t xml:space="preserve">HGK</t>
  </si>
  <si>
    <t xml:space="preserve">Ostale članarine</t>
  </si>
  <si>
    <t xml:space="preserve">Naknada Hrote</t>
  </si>
  <si>
    <t xml:space="preserve">Komunalna naknada</t>
  </si>
  <si>
    <t xml:space="preserve">21.</t>
  </si>
  <si>
    <t xml:space="preserve">BANKARSKE USLUGE I PROVIZIJE</t>
  </si>
  <si>
    <t xml:space="preserve">22.</t>
  </si>
  <si>
    <t xml:space="preserve">STRUČNO OBRAZOVANJE</t>
  </si>
  <si>
    <t xml:space="preserve">23.</t>
  </si>
  <si>
    <t xml:space="preserve">OTPIS POTRAŽ.-VRIJED.USKLAĐENJE</t>
  </si>
  <si>
    <t xml:space="preserve">24.</t>
  </si>
  <si>
    <t xml:space="preserve">UG. O DJELU S DOPRINOSIMA</t>
  </si>
  <si>
    <t xml:space="preserve">25.</t>
  </si>
  <si>
    <t xml:space="preserve">BRUTO PLAĆE</t>
  </si>
  <si>
    <t xml:space="preserve">26.</t>
  </si>
  <si>
    <t xml:space="preserve">OST.DOPRINOSI NA BRUTO PLAĆU</t>
  </si>
  <si>
    <t xml:space="preserve">27.</t>
  </si>
  <si>
    <t xml:space="preserve">BRUTO PLAĆA U NARAVI S DOPRINOSIMA</t>
  </si>
  <si>
    <t xml:space="preserve">28.</t>
  </si>
  <si>
    <t xml:space="preserve">MATERIJALNA PRAVA ZAPOSLENIH</t>
  </si>
  <si>
    <t xml:space="preserve">Poklon bon (neoporezivo)</t>
  </si>
  <si>
    <t xml:space="preserve">Prigodna nagrada (neoporezivo)</t>
  </si>
  <si>
    <t xml:space="preserve">Nagrada za rad (neoporezivo)</t>
  </si>
  <si>
    <t xml:space="preserve">Jubilarne nagrade (neoporezivo)</t>
  </si>
  <si>
    <t xml:space="preserve">Prigodni poklon djeci</t>
  </si>
  <si>
    <t xml:space="preserve">Otpremnina (neoporezivo)</t>
  </si>
  <si>
    <t xml:space="preserve">Smrtni slučaj, pomoć za bolovanje (neoporezivo)</t>
  </si>
  <si>
    <t xml:space="preserve">Dobrovoljno mirovinsko III stup (bruto plaća)</t>
  </si>
  <si>
    <t xml:space="preserve">29.</t>
  </si>
  <si>
    <t xml:space="preserve">TROŠKOVI EU PROJEKTA</t>
  </si>
  <si>
    <t xml:space="preserve">30.</t>
  </si>
  <si>
    <t xml:space="preserve">NAKN.ZAPOŠ.OSOBA S INVALIDITETOM</t>
  </si>
  <si>
    <t xml:space="preserve">31.</t>
  </si>
  <si>
    <t xml:space="preserve">KAMATE</t>
  </si>
  <si>
    <t xml:space="preserve">32.</t>
  </si>
  <si>
    <t xml:space="preserve">NEG.TEČAJNE RAZLIKE</t>
  </si>
  <si>
    <t xml:space="preserve">33.</t>
  </si>
  <si>
    <t xml:space="preserve">NEOTP.VRIJED. IMOVINE</t>
  </si>
  <si>
    <t xml:space="preserve">34.</t>
  </si>
  <si>
    <t xml:space="preserve">RASHOD PROT.GOD. I INVENT.RASHOD</t>
  </si>
  <si>
    <t xml:space="preserve">35.</t>
  </si>
  <si>
    <t xml:space="preserve">IZVANREDNI RASHODI</t>
  </si>
  <si>
    <t xml:space="preserve">36.</t>
  </si>
  <si>
    <t xml:space="preserve">PONIKVE USLUGA d.o.o.</t>
  </si>
  <si>
    <t xml:space="preserve">UKUPNI RASHODI</t>
  </si>
  <si>
    <t xml:space="preserve">UKUPNI PRIHODI</t>
  </si>
  <si>
    <t xml:space="preserve">DOBITAK/GUBITAK</t>
  </si>
  <si>
    <t xml:space="preserve">PONIKVE EKO OTOK KRK d.o.o.                                                                                                         - PRIHODI</t>
  </si>
  <si>
    <t xml:space="preserve">ZBRINJAVANJE OTPADA</t>
  </si>
  <si>
    <t xml:space="preserve">privreda</t>
  </si>
  <si>
    <t xml:space="preserve">domaćinstva</t>
  </si>
  <si>
    <t xml:space="preserve">hoteli, autokampovi, odmarališta</t>
  </si>
  <si>
    <t xml:space="preserve">marine</t>
  </si>
  <si>
    <t xml:space="preserve">odvoz kontejnera po m3</t>
  </si>
  <si>
    <t xml:space="preserve">odvoz otpada - ugovori</t>
  </si>
  <si>
    <t xml:space="preserve">zbrinjavanje zelenog otpada na kompostani</t>
  </si>
  <si>
    <t xml:space="preserve">korištenje deponije</t>
  </si>
  <si>
    <t xml:space="preserve">PRODAJA SEKUNDARNIH SIROVINA</t>
  </si>
  <si>
    <t xml:space="preserve">AMBALAŽNI OTPAD</t>
  </si>
  <si>
    <t xml:space="preserve">NAJAM EKI (DTK), POSAM KRK</t>
  </si>
  <si>
    <t xml:space="preserve">PRIHOD OD KAMATA</t>
  </si>
  <si>
    <t xml:space="preserve">kamate po viđenju i oročenju</t>
  </si>
  <si>
    <t xml:space="preserve">kamate od pozajmica radnicima</t>
  </si>
  <si>
    <t xml:space="preserve">kamate po kreditima</t>
  </si>
  <si>
    <t xml:space="preserve">zatezne kamate</t>
  </si>
  <si>
    <t xml:space="preserve">FOTONAP.POSTROJENJE - EL.ENERGIJA</t>
  </si>
  <si>
    <t xml:space="preserve">ODRŽ. I UPRAV. JAVNOM RASVJETOM</t>
  </si>
  <si>
    <t xml:space="preserve">OSTALI PRIHODI</t>
  </si>
  <si>
    <t xml:space="preserve">naknada štete od osiguranja</t>
  </si>
  <si>
    <t xml:space="preserve">prihod proteklih godina</t>
  </si>
  <si>
    <t xml:space="preserve">naplaćene ovrhe, otpisi, sudski troškovi</t>
  </si>
  <si>
    <t xml:space="preserve">prodaja vozila, opreme</t>
  </si>
  <si>
    <t xml:space="preserve">energetski certifikati,vođenje ISGE-a.</t>
  </si>
  <si>
    <t xml:space="preserve">prihod punionice</t>
  </si>
  <si>
    <t xml:space="preserve">najam el.bicikli</t>
  </si>
  <si>
    <t xml:space="preserve">pokriće plaće u naravi</t>
  </si>
  <si>
    <t xml:space="preserve">ostali prihodi</t>
  </si>
  <si>
    <t xml:space="preserve">PRODAJA POSLOVNIH UDJELA</t>
  </si>
  <si>
    <t xml:space="preserve">EU PROJEKTI</t>
  </si>
  <si>
    <t xml:space="preserve">ODGOĐENI PRIHODI</t>
  </si>
  <si>
    <t xml:space="preserve">RJ GOSPODARENJE OTPADOM -                              RASHODI</t>
  </si>
  <si>
    <t xml:space="preserve">Podjela društva (rashod od prodaje posl.udj)</t>
  </si>
  <si>
    <t xml:space="preserve">Smrtni slučaj, pomoć za bolovanje</t>
  </si>
  <si>
    <t xml:space="preserve"> RJ GOSPODARENJE OTPADOM- PRIHODI</t>
  </si>
  <si>
    <t xml:space="preserve">NAJAM POSAM KRK</t>
  </si>
  <si>
    <t xml:space="preserve">RJ ENERGETIKA - RASHODI</t>
  </si>
  <si>
    <t xml:space="preserve">Održavanje EKI mreže</t>
  </si>
  <si>
    <t xml:space="preserve">El.energija za punionice</t>
  </si>
  <si>
    <t xml:space="preserve">Podjela društva</t>
  </si>
  <si>
    <t xml:space="preserve">Prigodni poklon djeci (neoporezivo)</t>
  </si>
  <si>
    <t xml:space="preserve">TROŠKOVI ZAJEDNIČKIH SLUŽBI</t>
  </si>
  <si>
    <t xml:space="preserve"> RJ ENERGETIKA - PRIHODI</t>
  </si>
  <si>
    <t xml:space="preserve">NAJAM EKI (DTK)</t>
  </si>
  <si>
    <t xml:space="preserve">ODRŽ. I UPRAV. JAV.RASVJETOM</t>
  </si>
  <si>
    <t xml:space="preserve">OSTALO</t>
  </si>
  <si>
    <t xml:space="preserve">EN.CERTIFIKATI, VOĐENJE ISGE-a</t>
  </si>
  <si>
    <t xml:space="preserve">PRIHOD PUNIONICA EL.VOZILA</t>
  </si>
  <si>
    <t xml:space="preserve">NAJAM EL.BICIKLI</t>
  </si>
  <si>
    <t xml:space="preserve">POKRIĆE KAMATA I BANK.NAKNADA</t>
  </si>
  <si>
    <t xml:space="preserve">EU PROJEKTI - interna realizacija</t>
  </si>
  <si>
    <t xml:space="preserve">Napomena: U 2022. godini u društvu Ponikve eko otok Krk d.o.o. došlo je do statusne promjene "odvajanje s preuzimanjem". Izdvojene su sve djelatnosti koje se ne odnose na gospodarenje otpadom (RJ Energetika) te su prenesene u društvo Smart Island Krk d.o.o. Dan poslovnih učinaka podjele bio je 31.03.2022. godine.</t>
  </si>
  <si>
    <t xml:space="preserve">plan 2022.</t>
  </si>
  <si>
    <t xml:space="preserve">ukupan trošak usluge</t>
  </si>
  <si>
    <t xml:space="preserve">KOMUNALIJE</t>
  </si>
  <si>
    <t xml:space="preserve">ENERGETIKA</t>
  </si>
  <si>
    <t xml:space="preserve">ukupni rashodi</t>
  </si>
  <si>
    <t xml:space="preserve">ukupn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1"/>
      <color rgb="FF008000"/>
      <name val="Calibri"/>
      <family val="2"/>
      <charset val="238"/>
    </font>
    <font>
      <sz val="9"/>
      <color rgb="FF000000"/>
      <name val="Cambria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  <cellStyle name="Excel_BuiltIn_Bad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28"/>
    <col collapsed="false" customWidth="true" hidden="false" outlineLevel="0" max="3" min="3" style="2" width="10.41"/>
    <col collapsed="false" customWidth="true" hidden="false" outlineLevel="0" max="5" min="4" style="3" width="10.41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</row>
    <row r="2" customFormat="false" ht="28.5" hidden="false" customHeight="true" outlineLevel="0" collapsed="false">
      <c r="A2" s="4"/>
      <c r="B2" s="4"/>
      <c r="C2" s="5"/>
      <c r="D2" s="5"/>
      <c r="E2" s="5"/>
    </row>
    <row r="3" s="10" customFormat="true" ht="16.5" hidden="false" customHeight="true" outlineLevel="0" collapsed="false">
      <c r="A3" s="6" t="s">
        <v>4</v>
      </c>
      <c r="B3" s="7" t="s">
        <v>5</v>
      </c>
      <c r="C3" s="8" t="n">
        <v>1277555</v>
      </c>
      <c r="D3" s="9" t="n">
        <v>1082150</v>
      </c>
      <c r="E3" s="9" t="n">
        <v>1272250</v>
      </c>
    </row>
    <row r="4" customFormat="false" ht="16.5" hidden="false" customHeight="true" outlineLevel="0" collapsed="false">
      <c r="A4" s="11"/>
      <c r="B4" s="12" t="s">
        <v>6</v>
      </c>
      <c r="C4" s="13" t="n">
        <v>5555</v>
      </c>
      <c r="D4" s="14" t="n">
        <v>5000</v>
      </c>
      <c r="E4" s="15" t="n">
        <v>15000</v>
      </c>
    </row>
    <row r="5" customFormat="false" ht="16.5" hidden="false" customHeight="true" outlineLevel="0" collapsed="false">
      <c r="A5" s="11"/>
      <c r="B5" s="12" t="s">
        <v>7</v>
      </c>
      <c r="C5" s="13" t="n">
        <v>5000</v>
      </c>
      <c r="D5" s="14" t="n">
        <v>5000</v>
      </c>
      <c r="E5" s="15" t="n">
        <v>20000</v>
      </c>
    </row>
    <row r="6" customFormat="false" ht="16.5" hidden="false" customHeight="true" outlineLevel="0" collapsed="false">
      <c r="A6" s="11"/>
      <c r="B6" s="12" t="s">
        <v>8</v>
      </c>
      <c r="C6" s="13" t="n">
        <v>7000</v>
      </c>
      <c r="D6" s="14" t="n">
        <v>50</v>
      </c>
      <c r="E6" s="15" t="n">
        <v>350</v>
      </c>
    </row>
    <row r="7" customFormat="false" ht="16.5" hidden="false" customHeight="true" outlineLevel="0" collapsed="false">
      <c r="A7" s="11"/>
      <c r="B7" s="12" t="s">
        <v>9</v>
      </c>
      <c r="C7" s="13" t="n">
        <v>200000</v>
      </c>
      <c r="D7" s="14" t="n">
        <v>30000</v>
      </c>
      <c r="E7" s="15" t="n">
        <v>44550</v>
      </c>
    </row>
    <row r="8" customFormat="false" ht="16.5" hidden="false" customHeight="true" outlineLevel="0" collapsed="false">
      <c r="A8" s="11"/>
      <c r="B8" s="12" t="s">
        <v>10</v>
      </c>
      <c r="C8" s="13" t="n">
        <v>810000</v>
      </c>
      <c r="D8" s="14" t="n">
        <v>801500</v>
      </c>
      <c r="E8" s="15" t="n">
        <v>951800</v>
      </c>
    </row>
    <row r="9" customFormat="false" ht="16.5" hidden="false" customHeight="true" outlineLevel="0" collapsed="false">
      <c r="A9" s="11"/>
      <c r="B9" s="12" t="s">
        <v>11</v>
      </c>
      <c r="C9" s="13" t="n">
        <v>225000</v>
      </c>
      <c r="D9" s="14" t="n">
        <v>220000</v>
      </c>
      <c r="E9" s="15" t="n">
        <v>220000</v>
      </c>
    </row>
    <row r="10" customFormat="false" ht="16.5" hidden="false" customHeight="true" outlineLevel="0" collapsed="false">
      <c r="A10" s="11"/>
      <c r="B10" s="12" t="s">
        <v>12</v>
      </c>
      <c r="C10" s="13" t="n">
        <v>25000</v>
      </c>
      <c r="D10" s="14" t="n">
        <v>20600</v>
      </c>
      <c r="E10" s="15" t="n">
        <v>20550</v>
      </c>
    </row>
    <row r="11" s="10" customFormat="true" ht="16.5" hidden="false" customHeight="true" outlineLevel="0" collapsed="false">
      <c r="A11" s="16" t="s">
        <v>13</v>
      </c>
      <c r="B11" s="17" t="s">
        <v>14</v>
      </c>
      <c r="C11" s="18" t="n">
        <v>16000</v>
      </c>
      <c r="D11" s="19" t="n">
        <v>15000</v>
      </c>
      <c r="E11" s="9" t="n">
        <v>15000</v>
      </c>
    </row>
    <row r="12" s="10" customFormat="true" ht="16.5" hidden="false" customHeight="true" outlineLevel="0" collapsed="false">
      <c r="A12" s="16" t="s">
        <v>15</v>
      </c>
      <c r="B12" s="17" t="s">
        <v>16</v>
      </c>
      <c r="C12" s="18" t="n">
        <v>203000</v>
      </c>
      <c r="D12" s="19" t="n">
        <v>200000</v>
      </c>
      <c r="E12" s="9" t="n">
        <v>250000</v>
      </c>
    </row>
    <row r="13" s="10" customFormat="true" ht="16.5" hidden="false" customHeight="true" outlineLevel="0" collapsed="false">
      <c r="A13" s="16" t="s">
        <v>17</v>
      </c>
      <c r="B13" s="17" t="s">
        <v>18</v>
      </c>
      <c r="C13" s="18" t="n">
        <v>3550500</v>
      </c>
      <c r="D13" s="19" t="n">
        <v>3470600</v>
      </c>
      <c r="E13" s="9" t="n">
        <v>3566130</v>
      </c>
    </row>
    <row r="14" customFormat="false" ht="16.5" hidden="false" customHeight="true" outlineLevel="0" collapsed="false">
      <c r="A14" s="11"/>
      <c r="B14" s="12" t="s">
        <v>19</v>
      </c>
      <c r="C14" s="13" t="n">
        <v>190500</v>
      </c>
      <c r="D14" s="14" t="n">
        <v>190100</v>
      </c>
      <c r="E14" s="15" t="n">
        <v>185130</v>
      </c>
    </row>
    <row r="15" customFormat="false" ht="16.5" hidden="false" customHeight="true" outlineLevel="0" collapsed="false">
      <c r="A15" s="11"/>
      <c r="B15" s="12" t="s">
        <v>20</v>
      </c>
      <c r="C15" s="13" t="n">
        <v>5000</v>
      </c>
      <c r="D15" s="14" t="n">
        <v>2000</v>
      </c>
      <c r="E15" s="15" t="n">
        <v>2000</v>
      </c>
    </row>
    <row r="16" customFormat="false" ht="16.5" hidden="false" customHeight="true" outlineLevel="0" collapsed="false">
      <c r="A16" s="11"/>
      <c r="B16" s="12" t="s">
        <v>21</v>
      </c>
      <c r="C16" s="13" t="n">
        <v>2935000</v>
      </c>
      <c r="D16" s="14" t="n">
        <v>2908500</v>
      </c>
      <c r="E16" s="15" t="n">
        <v>2909000</v>
      </c>
    </row>
    <row r="17" customFormat="false" ht="16.5" hidden="false" customHeight="true" outlineLevel="0" collapsed="false">
      <c r="A17" s="11"/>
      <c r="B17" s="12" t="s">
        <v>22</v>
      </c>
      <c r="C17" s="13" t="n">
        <v>300000</v>
      </c>
      <c r="D17" s="14" t="n">
        <v>250000</v>
      </c>
      <c r="E17" s="15" t="n">
        <v>350000</v>
      </c>
    </row>
    <row r="18" customFormat="false" ht="16.5" hidden="false" customHeight="true" outlineLevel="0" collapsed="false">
      <c r="A18" s="11"/>
      <c r="B18" s="12" t="s">
        <v>23</v>
      </c>
      <c r="C18" s="13" t="n">
        <v>120000</v>
      </c>
      <c r="D18" s="14" t="n">
        <v>120000</v>
      </c>
      <c r="E18" s="15" t="n">
        <v>120000</v>
      </c>
    </row>
    <row r="19" s="10" customFormat="true" ht="16.5" hidden="false" customHeight="true" outlineLevel="0" collapsed="false">
      <c r="A19" s="16" t="s">
        <v>24</v>
      </c>
      <c r="B19" s="17" t="s">
        <v>25</v>
      </c>
      <c r="C19" s="18" t="n">
        <v>230000</v>
      </c>
      <c r="D19" s="20" t="n">
        <v>205000</v>
      </c>
      <c r="E19" s="9" t="n">
        <v>201200</v>
      </c>
    </row>
    <row r="20" customFormat="false" ht="16.5" hidden="false" customHeight="true" outlineLevel="0" collapsed="false">
      <c r="A20" s="11"/>
      <c r="B20" s="12" t="s">
        <v>26</v>
      </c>
      <c r="C20" s="13" t="n">
        <v>60000</v>
      </c>
      <c r="D20" s="14" t="n">
        <v>60000</v>
      </c>
      <c r="E20" s="15" t="n">
        <v>60000</v>
      </c>
    </row>
    <row r="21" customFormat="false" ht="16.5" hidden="false" customHeight="true" outlineLevel="0" collapsed="false">
      <c r="A21" s="11"/>
      <c r="B21" s="12" t="s">
        <v>27</v>
      </c>
      <c r="C21" s="13" t="n">
        <v>70000</v>
      </c>
      <c r="D21" s="14" t="n">
        <v>45000</v>
      </c>
      <c r="E21" s="15" t="n">
        <v>41200</v>
      </c>
    </row>
    <row r="22" customFormat="false" ht="16.5" hidden="false" customHeight="true" outlineLevel="0" collapsed="false">
      <c r="A22" s="11"/>
      <c r="B22" s="12" t="s">
        <v>28</v>
      </c>
      <c r="C22" s="13" t="n">
        <v>100000</v>
      </c>
      <c r="D22" s="14" t="n">
        <v>100000</v>
      </c>
      <c r="E22" s="15" t="n">
        <v>100000</v>
      </c>
    </row>
    <row r="23" s="10" customFormat="true" ht="16.5" hidden="false" customHeight="true" outlineLevel="0" collapsed="false">
      <c r="A23" s="16" t="s">
        <v>29</v>
      </c>
      <c r="B23" s="17" t="s">
        <v>30</v>
      </c>
      <c r="C23" s="18" t="n">
        <v>450000</v>
      </c>
      <c r="D23" s="20" t="n">
        <v>250900</v>
      </c>
      <c r="E23" s="9" t="n">
        <v>295000</v>
      </c>
    </row>
    <row r="24" customFormat="false" ht="16.5" hidden="false" customHeight="true" outlineLevel="0" collapsed="false">
      <c r="A24" s="11"/>
      <c r="B24" s="12" t="s">
        <v>31</v>
      </c>
      <c r="C24" s="13" t="n">
        <v>250000</v>
      </c>
      <c r="D24" s="14" t="n">
        <v>50000</v>
      </c>
      <c r="E24" s="15" t="n">
        <v>75000</v>
      </c>
    </row>
    <row r="25" customFormat="false" ht="16.5" hidden="false" customHeight="true" outlineLevel="0" collapsed="false">
      <c r="A25" s="11"/>
      <c r="B25" s="12" t="s">
        <v>32</v>
      </c>
      <c r="C25" s="13" t="n">
        <v>200000</v>
      </c>
      <c r="D25" s="14" t="n">
        <v>200900</v>
      </c>
      <c r="E25" s="15" t="n">
        <v>220000</v>
      </c>
    </row>
    <row r="26" s="10" customFormat="true" ht="16.5" hidden="false" customHeight="true" outlineLevel="0" collapsed="false">
      <c r="A26" s="16" t="s">
        <v>33</v>
      </c>
      <c r="B26" s="17" t="s">
        <v>34</v>
      </c>
      <c r="C26" s="18" t="n">
        <v>15000</v>
      </c>
      <c r="D26" s="19" t="n">
        <v>15000</v>
      </c>
      <c r="E26" s="9" t="n">
        <v>15000</v>
      </c>
    </row>
    <row r="27" s="10" customFormat="true" ht="16.5" hidden="false" customHeight="true" outlineLevel="0" collapsed="false">
      <c r="A27" s="16" t="s">
        <v>35</v>
      </c>
      <c r="B27" s="17" t="s">
        <v>36</v>
      </c>
      <c r="C27" s="18" t="n">
        <v>48000</v>
      </c>
      <c r="D27" s="19" t="n">
        <v>38550</v>
      </c>
      <c r="E27" s="9" t="n">
        <v>45150</v>
      </c>
    </row>
    <row r="28" s="10" customFormat="true" ht="16.5" hidden="false" customHeight="true" outlineLevel="0" collapsed="false">
      <c r="A28" s="16" t="s">
        <v>37</v>
      </c>
      <c r="B28" s="17" t="s">
        <v>38</v>
      </c>
      <c r="C28" s="18" t="n">
        <v>2164700</v>
      </c>
      <c r="D28" s="20" t="n">
        <v>1734400</v>
      </c>
      <c r="E28" s="9" t="n">
        <v>1914250</v>
      </c>
    </row>
    <row r="29" customFormat="false" ht="16.5" hidden="false" customHeight="true" outlineLevel="0" collapsed="false">
      <c r="A29" s="11"/>
      <c r="B29" s="12" t="s">
        <v>39</v>
      </c>
      <c r="C29" s="13" t="n">
        <v>305000</v>
      </c>
      <c r="D29" s="14" t="n">
        <v>226500</v>
      </c>
      <c r="E29" s="15" t="n">
        <v>226150</v>
      </c>
    </row>
    <row r="30" customFormat="false" ht="16.5" hidden="false" customHeight="true" outlineLevel="0" collapsed="false">
      <c r="A30" s="11"/>
      <c r="B30" s="12" t="s">
        <v>40</v>
      </c>
      <c r="C30" s="13" t="n">
        <v>11000</v>
      </c>
      <c r="D30" s="14" t="n">
        <v>10000</v>
      </c>
      <c r="E30" s="15" t="n">
        <v>12750</v>
      </c>
    </row>
    <row r="31" customFormat="false" ht="16.5" hidden="false" customHeight="true" outlineLevel="0" collapsed="false">
      <c r="A31" s="11"/>
      <c r="B31" s="12" t="s">
        <v>41</v>
      </c>
      <c r="C31" s="13" t="n">
        <v>30000</v>
      </c>
      <c r="D31" s="14" t="n">
        <v>30000</v>
      </c>
      <c r="E31" s="15" t="n">
        <v>30000</v>
      </c>
    </row>
    <row r="32" customFormat="false" ht="16.5" hidden="false" customHeight="true" outlineLevel="0" collapsed="false">
      <c r="A32" s="11"/>
      <c r="B32" s="12" t="s">
        <v>42</v>
      </c>
      <c r="C32" s="13" t="n">
        <v>660000</v>
      </c>
      <c r="D32" s="14" t="n">
        <v>653500</v>
      </c>
      <c r="E32" s="15" t="n">
        <v>652200</v>
      </c>
    </row>
    <row r="33" customFormat="false" ht="16.5" hidden="false" customHeight="true" outlineLevel="0" collapsed="false">
      <c r="A33" s="11"/>
      <c r="B33" s="12" t="s">
        <v>43</v>
      </c>
      <c r="C33" s="13" t="n">
        <v>41500</v>
      </c>
      <c r="D33" s="14" t="n">
        <v>40000</v>
      </c>
      <c r="E33" s="15" t="n">
        <v>40000</v>
      </c>
    </row>
    <row r="34" customFormat="false" ht="16.5" hidden="false" customHeight="true" outlineLevel="0" collapsed="false">
      <c r="A34" s="11"/>
      <c r="B34" s="12" t="s">
        <v>44</v>
      </c>
      <c r="C34" s="13" t="n">
        <v>120000</v>
      </c>
      <c r="D34" s="14" t="n">
        <v>120000</v>
      </c>
      <c r="E34" s="15" t="n">
        <v>127000</v>
      </c>
    </row>
    <row r="35" customFormat="false" ht="16.5" hidden="false" customHeight="true" outlineLevel="0" collapsed="false">
      <c r="A35" s="11"/>
      <c r="B35" s="12" t="s">
        <v>45</v>
      </c>
      <c r="C35" s="13"/>
      <c r="D35" s="14" t="n">
        <v>0</v>
      </c>
      <c r="E35" s="15" t="n">
        <v>25000</v>
      </c>
    </row>
    <row r="36" customFormat="false" ht="16.5" hidden="false" customHeight="true" outlineLevel="0" collapsed="false">
      <c r="A36" s="11"/>
      <c r="B36" s="12" t="s">
        <v>46</v>
      </c>
      <c r="C36" s="13"/>
      <c r="D36" s="14" t="n">
        <v>0</v>
      </c>
      <c r="E36" s="15" t="n">
        <v>32000</v>
      </c>
    </row>
    <row r="37" customFormat="false" ht="16.5" hidden="false" customHeight="true" outlineLevel="0" collapsed="false">
      <c r="A37" s="11"/>
      <c r="B37" s="12" t="s">
        <v>47</v>
      </c>
      <c r="C37" s="13" t="n">
        <v>50000</v>
      </c>
      <c r="D37" s="14" t="n">
        <v>50000</v>
      </c>
      <c r="E37" s="15" t="n">
        <v>50000</v>
      </c>
    </row>
    <row r="38" customFormat="false" ht="16.5" hidden="false" customHeight="true" outlineLevel="0" collapsed="false">
      <c r="A38" s="11"/>
      <c r="B38" s="12" t="s">
        <v>48</v>
      </c>
      <c r="C38" s="13" t="n">
        <v>70000</v>
      </c>
      <c r="D38" s="14" t="n">
        <v>4400</v>
      </c>
      <c r="E38" s="15" t="n">
        <v>19050</v>
      </c>
    </row>
    <row r="39" customFormat="false" ht="16.5" hidden="false" customHeight="true" outlineLevel="0" collapsed="false">
      <c r="A39" s="11"/>
      <c r="B39" s="12" t="s">
        <v>49</v>
      </c>
      <c r="C39" s="13" t="n">
        <v>140000</v>
      </c>
      <c r="D39" s="14" t="n">
        <v>0</v>
      </c>
      <c r="E39" s="15" t="n">
        <v>0</v>
      </c>
    </row>
    <row r="40" customFormat="false" ht="16.5" hidden="false" customHeight="true" outlineLevel="0" collapsed="false">
      <c r="A40" s="11"/>
      <c r="B40" s="12" t="s">
        <v>50</v>
      </c>
      <c r="C40" s="13" t="n">
        <v>37200</v>
      </c>
      <c r="D40" s="14" t="n">
        <v>0</v>
      </c>
      <c r="E40" s="15" t="n">
        <v>100</v>
      </c>
    </row>
    <row r="41" customFormat="false" ht="16.5" hidden="false" customHeight="true" outlineLevel="0" collapsed="false">
      <c r="A41" s="11"/>
      <c r="B41" s="12" t="s">
        <v>51</v>
      </c>
      <c r="C41" s="13" t="n">
        <v>700000</v>
      </c>
      <c r="D41" s="14" t="n">
        <v>600000</v>
      </c>
      <c r="E41" s="15" t="n">
        <v>700000</v>
      </c>
    </row>
    <row r="42" s="10" customFormat="true" ht="16.5" hidden="false" customHeight="true" outlineLevel="0" collapsed="false">
      <c r="A42" s="16" t="s">
        <v>52</v>
      </c>
      <c r="B42" s="17" t="s">
        <v>53</v>
      </c>
      <c r="C42" s="18" t="n">
        <v>5000</v>
      </c>
      <c r="D42" s="19" t="n">
        <v>5000</v>
      </c>
      <c r="E42" s="9" t="n">
        <v>5000</v>
      </c>
    </row>
    <row r="43" s="10" customFormat="true" ht="16.5" hidden="false" customHeight="true" outlineLevel="0" collapsed="false">
      <c r="A43" s="11"/>
      <c r="B43" s="12" t="s">
        <v>54</v>
      </c>
      <c r="C43" s="13" t="n">
        <v>5000</v>
      </c>
      <c r="D43" s="14" t="n">
        <v>5000</v>
      </c>
      <c r="E43" s="15" t="n">
        <v>5000</v>
      </c>
    </row>
    <row r="44" s="10" customFormat="true" ht="16.5" hidden="false" customHeight="true" outlineLevel="0" collapsed="false">
      <c r="A44" s="16" t="s">
        <v>55</v>
      </c>
      <c r="B44" s="17" t="s">
        <v>56</v>
      </c>
      <c r="C44" s="18" t="n">
        <v>263000</v>
      </c>
      <c r="D44" s="19" t="n">
        <v>250900</v>
      </c>
      <c r="E44" s="9" t="n">
        <v>250850</v>
      </c>
    </row>
    <row r="45" s="10" customFormat="true" ht="16.5" hidden="false" customHeight="true" outlineLevel="0" collapsed="false">
      <c r="A45" s="16" t="s">
        <v>57</v>
      </c>
      <c r="B45" s="17" t="s">
        <v>58</v>
      </c>
      <c r="C45" s="18" t="n">
        <v>10500</v>
      </c>
      <c r="D45" s="19" t="n">
        <v>10000</v>
      </c>
      <c r="E45" s="9" t="n">
        <v>10100</v>
      </c>
    </row>
    <row r="46" s="10" customFormat="true" ht="16.5" hidden="false" customHeight="true" outlineLevel="0" collapsed="false">
      <c r="A46" s="16" t="s">
        <v>59</v>
      </c>
      <c r="B46" s="17" t="s">
        <v>60</v>
      </c>
      <c r="C46" s="18" t="n">
        <v>7699200</v>
      </c>
      <c r="D46" s="20" t="n">
        <v>7609900</v>
      </c>
      <c r="E46" s="9" t="n">
        <v>7070600</v>
      </c>
    </row>
    <row r="47" customFormat="false" ht="16.5" hidden="false" customHeight="true" outlineLevel="0" collapsed="false">
      <c r="A47" s="11"/>
      <c r="B47" s="12" t="s">
        <v>61</v>
      </c>
      <c r="C47" s="13" t="n">
        <v>245000</v>
      </c>
      <c r="D47" s="14" t="n">
        <v>232900</v>
      </c>
      <c r="E47" s="15" t="n">
        <v>143300</v>
      </c>
    </row>
    <row r="48" customFormat="false" ht="16.5" hidden="false" customHeight="true" outlineLevel="0" collapsed="false">
      <c r="A48" s="11"/>
      <c r="B48" s="12" t="s">
        <v>62</v>
      </c>
      <c r="C48" s="13" t="n">
        <v>30000</v>
      </c>
      <c r="D48" s="14" t="n">
        <v>30000</v>
      </c>
      <c r="E48" s="15" t="n">
        <v>30000</v>
      </c>
    </row>
    <row r="49" customFormat="false" ht="16.5" hidden="false" customHeight="true" outlineLevel="0" collapsed="false">
      <c r="A49" s="11"/>
      <c r="B49" s="12" t="s">
        <v>63</v>
      </c>
      <c r="C49" s="13" t="n">
        <v>42600</v>
      </c>
      <c r="D49" s="14" t="n">
        <v>38600</v>
      </c>
      <c r="E49" s="15" t="n">
        <v>48000</v>
      </c>
    </row>
    <row r="50" customFormat="false" ht="16.5" hidden="false" customHeight="true" outlineLevel="0" collapsed="false">
      <c r="A50" s="11"/>
      <c r="B50" s="12" t="s">
        <v>64</v>
      </c>
      <c r="C50" s="13" t="n">
        <v>60000</v>
      </c>
      <c r="D50" s="14" t="n">
        <v>60000</v>
      </c>
      <c r="E50" s="15" t="n">
        <v>90000</v>
      </c>
    </row>
    <row r="51" customFormat="false" ht="16.5" hidden="false" customHeight="true" outlineLevel="0" collapsed="false">
      <c r="A51" s="11"/>
      <c r="B51" s="12" t="s">
        <v>65</v>
      </c>
      <c r="C51" s="13" t="n">
        <v>25000</v>
      </c>
      <c r="D51" s="14" t="n">
        <v>25000</v>
      </c>
      <c r="E51" s="15" t="n">
        <v>60000</v>
      </c>
    </row>
    <row r="52" customFormat="false" ht="16.5" hidden="false" customHeight="true" outlineLevel="0" collapsed="false">
      <c r="A52" s="11"/>
      <c r="B52" s="12" t="s">
        <v>66</v>
      </c>
      <c r="C52" s="13" t="n">
        <v>11600</v>
      </c>
      <c r="D52" s="14" t="n">
        <v>11600</v>
      </c>
      <c r="E52" s="15" t="n">
        <v>11600</v>
      </c>
    </row>
    <row r="53" customFormat="false" ht="16.5" hidden="false" customHeight="true" outlineLevel="0" collapsed="false">
      <c r="A53" s="11"/>
      <c r="B53" s="12" t="s">
        <v>67</v>
      </c>
      <c r="C53" s="13" t="n">
        <v>20500</v>
      </c>
      <c r="D53" s="14" t="n">
        <v>20000</v>
      </c>
      <c r="E53" s="15" t="n">
        <v>20000</v>
      </c>
    </row>
    <row r="54" customFormat="false" ht="16.5" hidden="false" customHeight="true" outlineLevel="0" collapsed="false">
      <c r="A54" s="11"/>
      <c r="B54" s="12" t="s">
        <v>68</v>
      </c>
      <c r="C54" s="13" t="n">
        <v>95000</v>
      </c>
      <c r="D54" s="14" t="n">
        <v>90000</v>
      </c>
      <c r="E54" s="15" t="n">
        <v>101450</v>
      </c>
    </row>
    <row r="55" customFormat="false" ht="16.5" hidden="false" customHeight="true" outlineLevel="0" collapsed="false">
      <c r="A55" s="11"/>
      <c r="B55" s="12" t="s">
        <v>69</v>
      </c>
      <c r="C55" s="13" t="n">
        <v>150000</v>
      </c>
      <c r="D55" s="14" t="n">
        <v>150000</v>
      </c>
      <c r="E55" s="15" t="n">
        <v>180000</v>
      </c>
    </row>
    <row r="56" customFormat="false" ht="16.5" hidden="false" customHeight="true" outlineLevel="0" collapsed="false">
      <c r="A56" s="11"/>
      <c r="B56" s="12" t="s">
        <v>70</v>
      </c>
      <c r="C56" s="13" t="n">
        <v>59000</v>
      </c>
      <c r="D56" s="14" t="n">
        <v>50900</v>
      </c>
      <c r="E56" s="15" t="n">
        <v>65900</v>
      </c>
    </row>
    <row r="57" customFormat="false" ht="16.5" hidden="false" customHeight="true" outlineLevel="0" collapsed="false">
      <c r="A57" s="11"/>
      <c r="B57" s="12" t="s">
        <v>71</v>
      </c>
      <c r="C57" s="13" t="n">
        <v>250000</v>
      </c>
      <c r="D57" s="14" t="n">
        <v>250000</v>
      </c>
      <c r="E57" s="15" t="n">
        <v>300000</v>
      </c>
    </row>
    <row r="58" customFormat="false" ht="16.5" hidden="false" customHeight="true" outlineLevel="0" collapsed="false">
      <c r="A58" s="11"/>
      <c r="B58" s="12" t="s">
        <v>72</v>
      </c>
      <c r="C58" s="13" t="n">
        <v>250000</v>
      </c>
      <c r="D58" s="14" t="n">
        <v>280000</v>
      </c>
      <c r="E58" s="15" t="n">
        <v>280000</v>
      </c>
    </row>
    <row r="59" customFormat="false" ht="16.5" hidden="false" customHeight="true" outlineLevel="0" collapsed="false">
      <c r="A59" s="11"/>
      <c r="B59" s="12" t="s">
        <v>73</v>
      </c>
      <c r="C59" s="13" t="n">
        <v>241500</v>
      </c>
      <c r="D59" s="14" t="n">
        <v>150400</v>
      </c>
      <c r="E59" s="15" t="n">
        <v>150350</v>
      </c>
    </row>
    <row r="60" customFormat="false" ht="16.5" hidden="false" customHeight="true" outlineLevel="0" collapsed="false">
      <c r="A60" s="11"/>
      <c r="B60" s="12" t="s">
        <v>74</v>
      </c>
      <c r="C60" s="13" t="n">
        <v>40000</v>
      </c>
      <c r="D60" s="14" t="n">
        <v>40000</v>
      </c>
      <c r="E60" s="15" t="n">
        <v>40000</v>
      </c>
    </row>
    <row r="61" customFormat="false" ht="16.5" hidden="false" customHeight="true" outlineLevel="0" collapsed="false">
      <c r="A61" s="11"/>
      <c r="B61" s="12" t="s">
        <v>75</v>
      </c>
      <c r="C61" s="13" t="n">
        <v>39000</v>
      </c>
      <c r="D61" s="14" t="n">
        <v>39000</v>
      </c>
      <c r="E61" s="15" t="n">
        <v>39000</v>
      </c>
    </row>
    <row r="62" customFormat="false" ht="16.5" hidden="false" customHeight="true" outlineLevel="0" collapsed="false">
      <c r="A62" s="11"/>
      <c r="B62" s="12" t="s">
        <v>76</v>
      </c>
      <c r="C62" s="13" t="n">
        <v>80000</v>
      </c>
      <c r="D62" s="14" t="n">
        <v>80000</v>
      </c>
      <c r="E62" s="15" t="n">
        <v>80000</v>
      </c>
    </row>
    <row r="63" customFormat="false" ht="16.5" hidden="false" customHeight="true" outlineLevel="0" collapsed="false">
      <c r="A63" s="11"/>
      <c r="B63" s="12" t="s">
        <v>77</v>
      </c>
      <c r="C63" s="13"/>
      <c r="D63" s="14" t="n">
        <v>0</v>
      </c>
      <c r="E63" s="15" t="n">
        <v>33000</v>
      </c>
    </row>
    <row r="64" customFormat="false" ht="16.5" hidden="false" customHeight="true" outlineLevel="0" collapsed="false">
      <c r="A64" s="11"/>
      <c r="B64" s="12" t="s">
        <v>78</v>
      </c>
      <c r="C64" s="13" t="n">
        <v>1750000</v>
      </c>
      <c r="D64" s="14" t="n">
        <v>1750000</v>
      </c>
      <c r="E64" s="15" t="n">
        <v>300000</v>
      </c>
    </row>
    <row r="65" s="10" customFormat="true" ht="16.5" hidden="false" customHeight="true" outlineLevel="0" collapsed="false">
      <c r="A65" s="11"/>
      <c r="B65" s="12" t="s">
        <v>79</v>
      </c>
      <c r="C65" s="13" t="n">
        <v>4300000</v>
      </c>
      <c r="D65" s="14" t="n">
        <v>4300000</v>
      </c>
      <c r="E65" s="15" t="n">
        <v>4800000</v>
      </c>
    </row>
    <row r="66" s="10" customFormat="true" ht="16.5" hidden="false" customHeight="true" outlineLevel="0" collapsed="false">
      <c r="A66" s="11"/>
      <c r="B66" s="12" t="s">
        <v>80</v>
      </c>
      <c r="C66" s="13" t="n">
        <v>10000</v>
      </c>
      <c r="D66" s="14" t="n">
        <v>11500</v>
      </c>
      <c r="E66" s="15" t="n">
        <v>298000</v>
      </c>
    </row>
    <row r="67" s="10" customFormat="true" ht="16.5" hidden="false" customHeight="true" outlineLevel="0" collapsed="false">
      <c r="A67" s="16" t="s">
        <v>81</v>
      </c>
      <c r="B67" s="17" t="s">
        <v>82</v>
      </c>
      <c r="C67" s="18" t="n">
        <v>7833000</v>
      </c>
      <c r="D67" s="19" t="n">
        <v>7090300</v>
      </c>
      <c r="E67" s="9" t="n">
        <v>7090300</v>
      </c>
    </row>
    <row r="68" s="10" customFormat="true" ht="16.5" hidden="false" customHeight="true" outlineLevel="0" collapsed="false">
      <c r="A68" s="16" t="s">
        <v>83</v>
      </c>
      <c r="B68" s="17" t="s">
        <v>84</v>
      </c>
      <c r="C68" s="18" t="n">
        <v>15000</v>
      </c>
      <c r="D68" s="19" t="n">
        <v>10000</v>
      </c>
      <c r="E68" s="9" t="n">
        <v>10000</v>
      </c>
    </row>
    <row r="69" s="10" customFormat="true" ht="16.5" hidden="false" customHeight="true" outlineLevel="0" collapsed="false">
      <c r="A69" s="16" t="s">
        <v>85</v>
      </c>
      <c r="B69" s="17" t="s">
        <v>86</v>
      </c>
      <c r="C69" s="18" t="n">
        <v>386000</v>
      </c>
      <c r="D69" s="19" t="n">
        <v>358500</v>
      </c>
      <c r="E69" s="9" t="n">
        <v>358550</v>
      </c>
    </row>
    <row r="70" s="10" customFormat="true" ht="16.5" hidden="false" customHeight="true" outlineLevel="0" collapsed="false">
      <c r="A70" s="16" t="s">
        <v>87</v>
      </c>
      <c r="B70" s="17" t="s">
        <v>88</v>
      </c>
      <c r="C70" s="18" t="n">
        <v>90500</v>
      </c>
      <c r="D70" s="19" t="n">
        <v>45000</v>
      </c>
      <c r="E70" s="9" t="n">
        <v>60000</v>
      </c>
    </row>
    <row r="71" s="10" customFormat="true" ht="16.5" hidden="false" customHeight="true" outlineLevel="0" collapsed="false">
      <c r="A71" s="16" t="s">
        <v>89</v>
      </c>
      <c r="B71" s="17" t="s">
        <v>90</v>
      </c>
      <c r="C71" s="18" t="n">
        <v>607000</v>
      </c>
      <c r="D71" s="19" t="n">
        <v>576200</v>
      </c>
      <c r="E71" s="9" t="n">
        <v>573200</v>
      </c>
    </row>
    <row r="72" s="10" customFormat="true" ht="16.5" hidden="false" customHeight="true" outlineLevel="0" collapsed="false">
      <c r="A72" s="16" t="s">
        <v>91</v>
      </c>
      <c r="B72" s="17" t="s">
        <v>92</v>
      </c>
      <c r="C72" s="18" t="n">
        <v>1000</v>
      </c>
      <c r="D72" s="19" t="n">
        <v>0</v>
      </c>
      <c r="E72" s="9" t="n">
        <v>0</v>
      </c>
    </row>
    <row r="73" s="10" customFormat="true" ht="16.5" hidden="false" customHeight="true" outlineLevel="0" collapsed="false">
      <c r="A73" s="16" t="s">
        <v>93</v>
      </c>
      <c r="B73" s="17" t="s">
        <v>94</v>
      </c>
      <c r="C73" s="18" t="n">
        <v>579398</v>
      </c>
      <c r="D73" s="20" t="n">
        <v>528500</v>
      </c>
      <c r="E73" s="9" t="n">
        <v>529340</v>
      </c>
    </row>
    <row r="74" customFormat="false" ht="16.5" hidden="false" customHeight="true" outlineLevel="0" collapsed="false">
      <c r="A74" s="11"/>
      <c r="B74" s="12" t="s">
        <v>95</v>
      </c>
      <c r="C74" s="13" t="n">
        <v>5743</v>
      </c>
      <c r="D74" s="14" t="n">
        <v>5200</v>
      </c>
      <c r="E74" s="15" t="n">
        <v>5740</v>
      </c>
    </row>
    <row r="75" customFormat="false" ht="16.5" hidden="false" customHeight="true" outlineLevel="0" collapsed="false">
      <c r="A75" s="11"/>
      <c r="B75" s="12" t="s">
        <v>96</v>
      </c>
      <c r="C75" s="13" t="n">
        <v>9090</v>
      </c>
      <c r="D75" s="14" t="n">
        <v>8500</v>
      </c>
      <c r="E75" s="15" t="n">
        <v>8500</v>
      </c>
    </row>
    <row r="76" customFormat="false" ht="16.5" hidden="false" customHeight="true" outlineLevel="0" collapsed="false">
      <c r="A76" s="11"/>
      <c r="B76" s="12" t="s">
        <v>97</v>
      </c>
      <c r="C76" s="13" t="n">
        <v>13000</v>
      </c>
      <c r="D76" s="14" t="n">
        <v>11800</v>
      </c>
      <c r="E76" s="15" t="n">
        <v>11800</v>
      </c>
    </row>
    <row r="77" customFormat="false" ht="16.5" hidden="false" customHeight="true" outlineLevel="0" collapsed="false">
      <c r="A77" s="11"/>
      <c r="B77" s="12" t="s">
        <v>98</v>
      </c>
      <c r="C77" s="13" t="n">
        <v>1500</v>
      </c>
      <c r="D77" s="14" t="n">
        <v>1500</v>
      </c>
      <c r="E77" s="15" t="n">
        <v>1500</v>
      </c>
    </row>
    <row r="78" s="10" customFormat="true" ht="16.5" hidden="false" customHeight="true" outlineLevel="0" collapsed="false">
      <c r="A78" s="11"/>
      <c r="B78" s="12" t="s">
        <v>99</v>
      </c>
      <c r="C78" s="13" t="n">
        <v>1500</v>
      </c>
      <c r="D78" s="14" t="n">
        <v>1500</v>
      </c>
      <c r="E78" s="15" t="n">
        <v>1800</v>
      </c>
    </row>
    <row r="79" s="10" customFormat="true" ht="16.5" hidden="false" customHeight="true" outlineLevel="0" collapsed="false">
      <c r="A79" s="11"/>
      <c r="B79" s="12" t="s">
        <v>100</v>
      </c>
      <c r="C79" s="13" t="n">
        <v>548565</v>
      </c>
      <c r="D79" s="14" t="n">
        <v>500000</v>
      </c>
      <c r="E79" s="15" t="n">
        <v>500000</v>
      </c>
    </row>
    <row r="80" s="10" customFormat="true" ht="16.5" hidden="false" customHeight="true" outlineLevel="0" collapsed="false">
      <c r="A80" s="16" t="s">
        <v>101</v>
      </c>
      <c r="B80" s="17" t="s">
        <v>102</v>
      </c>
      <c r="C80" s="18" t="n">
        <v>20000</v>
      </c>
      <c r="D80" s="19" t="n">
        <v>18000</v>
      </c>
      <c r="E80" s="9" t="n">
        <v>28000</v>
      </c>
    </row>
    <row r="81" s="10" customFormat="true" ht="16.5" hidden="false" customHeight="true" outlineLevel="0" collapsed="false">
      <c r="A81" s="16" t="s">
        <v>103</v>
      </c>
      <c r="B81" s="17" t="s">
        <v>104</v>
      </c>
      <c r="C81" s="18" t="n">
        <v>82000</v>
      </c>
      <c r="D81" s="19" t="n">
        <v>50000</v>
      </c>
      <c r="E81" s="9" t="n">
        <v>50000</v>
      </c>
    </row>
    <row r="82" s="10" customFormat="true" ht="16.5" hidden="false" customHeight="true" outlineLevel="0" collapsed="false">
      <c r="A82" s="16" t="s">
        <v>105</v>
      </c>
      <c r="B82" s="17" t="s">
        <v>106</v>
      </c>
      <c r="C82" s="18" t="n">
        <v>250000</v>
      </c>
      <c r="D82" s="19" t="n">
        <v>250000</v>
      </c>
      <c r="E82" s="9" t="n">
        <v>250000</v>
      </c>
    </row>
    <row r="83" s="10" customFormat="true" ht="16.5" hidden="false" customHeight="true" outlineLevel="0" collapsed="false">
      <c r="A83" s="16" t="s">
        <v>107</v>
      </c>
      <c r="B83" s="17" t="s">
        <v>108</v>
      </c>
      <c r="C83" s="18" t="n">
        <v>25000</v>
      </c>
      <c r="D83" s="19" t="n">
        <v>2000</v>
      </c>
      <c r="E83" s="9" t="n">
        <v>8000</v>
      </c>
    </row>
    <row r="84" s="10" customFormat="true" ht="16.5" hidden="false" customHeight="true" outlineLevel="0" collapsed="false">
      <c r="A84" s="16" t="s">
        <v>109</v>
      </c>
      <c r="B84" s="17" t="s">
        <v>110</v>
      </c>
      <c r="C84" s="18" t="n">
        <v>14450000</v>
      </c>
      <c r="D84" s="19" t="n">
        <v>13730000</v>
      </c>
      <c r="E84" s="9" t="n">
        <v>13729100</v>
      </c>
    </row>
    <row r="85" s="10" customFormat="true" ht="16.5" hidden="false" customHeight="true" outlineLevel="0" collapsed="false">
      <c r="A85" s="16" t="s">
        <v>111</v>
      </c>
      <c r="B85" s="17" t="s">
        <v>112</v>
      </c>
      <c r="C85" s="18" t="n">
        <v>2293000</v>
      </c>
      <c r="D85" s="19" t="n">
        <v>2191600</v>
      </c>
      <c r="E85" s="9" t="n">
        <v>2188900</v>
      </c>
    </row>
    <row r="86" s="10" customFormat="true" ht="16.5" hidden="false" customHeight="true" outlineLevel="0" collapsed="false">
      <c r="A86" s="16" t="s">
        <v>113</v>
      </c>
      <c r="B86" s="17" t="s">
        <v>114</v>
      </c>
      <c r="C86" s="18" t="n">
        <v>21000</v>
      </c>
      <c r="D86" s="19" t="n">
        <v>4700</v>
      </c>
      <c r="E86" s="9" t="n">
        <v>4700</v>
      </c>
    </row>
    <row r="87" s="10" customFormat="true" ht="16.5" hidden="false" customHeight="true" outlineLevel="0" collapsed="false">
      <c r="A87" s="16" t="s">
        <v>115</v>
      </c>
      <c r="B87" s="17" t="s">
        <v>116</v>
      </c>
      <c r="C87" s="18" t="n">
        <v>1428000</v>
      </c>
      <c r="D87" s="20" t="n">
        <v>1358600</v>
      </c>
      <c r="E87" s="9" t="n">
        <v>1440050</v>
      </c>
    </row>
    <row r="88" customFormat="false" ht="16.5" hidden="false" customHeight="true" outlineLevel="0" collapsed="false">
      <c r="A88" s="11"/>
      <c r="B88" s="12" t="s">
        <v>117</v>
      </c>
      <c r="C88" s="13" t="n">
        <v>88800</v>
      </c>
      <c r="D88" s="14" t="n">
        <v>84000</v>
      </c>
      <c r="E88" s="15" t="n">
        <v>134000</v>
      </c>
    </row>
    <row r="89" customFormat="false" ht="16.5" hidden="false" customHeight="true" outlineLevel="0" collapsed="false">
      <c r="A89" s="11"/>
      <c r="B89" s="12" t="s">
        <v>118</v>
      </c>
      <c r="C89" s="13" t="n">
        <v>444000</v>
      </c>
      <c r="D89" s="14" t="n">
        <v>420000</v>
      </c>
      <c r="E89" s="15" t="n">
        <v>566500</v>
      </c>
    </row>
    <row r="90" customFormat="false" ht="16.5" hidden="false" customHeight="true" outlineLevel="0" collapsed="false">
      <c r="A90" s="11"/>
      <c r="B90" s="12" t="s">
        <v>119</v>
      </c>
      <c r="C90" s="13" t="n">
        <v>740000</v>
      </c>
      <c r="D90" s="14" t="n">
        <v>700000</v>
      </c>
      <c r="E90" s="15" t="n">
        <v>548550</v>
      </c>
    </row>
    <row r="91" customFormat="false" ht="16.5" hidden="false" customHeight="true" outlineLevel="0" collapsed="false">
      <c r="A91" s="11"/>
      <c r="B91" s="12" t="s">
        <v>120</v>
      </c>
      <c r="C91" s="13" t="n">
        <v>26000</v>
      </c>
      <c r="D91" s="14" t="n">
        <v>26000</v>
      </c>
      <c r="E91" s="15" t="n">
        <v>26000</v>
      </c>
    </row>
    <row r="92" customFormat="false" ht="16.5" hidden="false" customHeight="true" outlineLevel="0" collapsed="false">
      <c r="A92" s="11"/>
      <c r="B92" s="12" t="s">
        <v>121</v>
      </c>
      <c r="C92" s="13" t="n">
        <v>55200</v>
      </c>
      <c r="D92" s="14" t="n">
        <v>54600</v>
      </c>
      <c r="E92" s="15" t="n">
        <v>95000</v>
      </c>
    </row>
    <row r="93" customFormat="false" ht="16.5" hidden="false" customHeight="true" outlineLevel="0" collapsed="false">
      <c r="A93" s="11"/>
      <c r="B93" s="12" t="s">
        <v>122</v>
      </c>
      <c r="C93" s="13" t="n">
        <v>32000</v>
      </c>
      <c r="D93" s="14" t="n">
        <v>32000</v>
      </c>
      <c r="E93" s="15" t="n">
        <v>34000</v>
      </c>
    </row>
    <row r="94" customFormat="false" ht="16.5" hidden="false" customHeight="true" outlineLevel="0" collapsed="false">
      <c r="A94" s="11"/>
      <c r="B94" s="12" t="s">
        <v>123</v>
      </c>
      <c r="C94" s="13" t="n">
        <v>30000</v>
      </c>
      <c r="D94" s="14" t="n">
        <v>30000</v>
      </c>
      <c r="E94" s="15" t="n">
        <v>30000</v>
      </c>
    </row>
    <row r="95" s="10" customFormat="true" ht="16.5" hidden="false" customHeight="true" outlineLevel="0" collapsed="false">
      <c r="A95" s="11"/>
      <c r="B95" s="21" t="s">
        <v>124</v>
      </c>
      <c r="C95" s="22" t="n">
        <v>12000</v>
      </c>
      <c r="D95" s="14" t="n">
        <v>12000</v>
      </c>
      <c r="E95" s="15" t="n">
        <v>6000</v>
      </c>
    </row>
    <row r="96" s="10" customFormat="true" ht="16.5" hidden="false" customHeight="true" outlineLevel="0" collapsed="false">
      <c r="A96" s="16" t="s">
        <v>125</v>
      </c>
      <c r="B96" s="17" t="s">
        <v>126</v>
      </c>
      <c r="C96" s="18" t="n">
        <v>0</v>
      </c>
      <c r="D96" s="19" t="n">
        <v>278906</v>
      </c>
      <c r="E96" s="9" t="n">
        <v>354400</v>
      </c>
    </row>
    <row r="97" s="10" customFormat="true" ht="16.5" hidden="false" customHeight="true" outlineLevel="0" collapsed="false">
      <c r="A97" s="16" t="s">
        <v>127</v>
      </c>
      <c r="B97" s="17" t="s">
        <v>128</v>
      </c>
      <c r="C97" s="18"/>
      <c r="D97" s="19" t="n">
        <v>0</v>
      </c>
      <c r="E97" s="9" t="n">
        <v>31000</v>
      </c>
    </row>
    <row r="98" s="10" customFormat="true" ht="16.5" hidden="false" customHeight="true" outlineLevel="0" collapsed="false">
      <c r="A98" s="16" t="s">
        <v>129</v>
      </c>
      <c r="B98" s="17" t="s">
        <v>130</v>
      </c>
      <c r="C98" s="18" t="n">
        <v>300400</v>
      </c>
      <c r="D98" s="19" t="n">
        <v>197300</v>
      </c>
      <c r="E98" s="9" t="n">
        <v>218000</v>
      </c>
    </row>
    <row r="99" s="10" customFormat="true" ht="16.5" hidden="false" customHeight="true" outlineLevel="0" collapsed="false">
      <c r="A99" s="16" t="s">
        <v>131</v>
      </c>
      <c r="B99" s="17" t="s">
        <v>132</v>
      </c>
      <c r="C99" s="18" t="n">
        <v>1500</v>
      </c>
      <c r="D99" s="19" t="n">
        <v>1000</v>
      </c>
      <c r="E99" s="9" t="n">
        <v>1000</v>
      </c>
    </row>
    <row r="100" s="10" customFormat="true" ht="16.5" hidden="false" customHeight="true" outlineLevel="0" collapsed="false">
      <c r="A100" s="16" t="s">
        <v>133</v>
      </c>
      <c r="B100" s="17" t="s">
        <v>134</v>
      </c>
      <c r="C100" s="18" t="n">
        <v>380000</v>
      </c>
      <c r="D100" s="19" t="n">
        <v>380000</v>
      </c>
      <c r="E100" s="9" t="n">
        <v>380000</v>
      </c>
    </row>
    <row r="101" s="10" customFormat="true" ht="16.5" hidden="false" customHeight="true" outlineLevel="0" collapsed="false">
      <c r="A101" s="16" t="s">
        <v>135</v>
      </c>
      <c r="B101" s="17" t="s">
        <v>136</v>
      </c>
      <c r="C101" s="18" t="n">
        <v>10000</v>
      </c>
      <c r="D101" s="19" t="n">
        <v>10000</v>
      </c>
      <c r="E101" s="9" t="n">
        <v>10000</v>
      </c>
    </row>
    <row r="102" s="10" customFormat="true" ht="16.5" hidden="false" customHeight="true" outlineLevel="0" collapsed="false">
      <c r="A102" s="16" t="s">
        <v>137</v>
      </c>
      <c r="B102" s="17" t="s">
        <v>138</v>
      </c>
      <c r="C102" s="18" t="n">
        <v>15000</v>
      </c>
      <c r="D102" s="19" t="n">
        <v>15000</v>
      </c>
      <c r="E102" s="9" t="n">
        <v>15000</v>
      </c>
    </row>
    <row r="103" s="10" customFormat="true" ht="16.5" hidden="false" customHeight="true" outlineLevel="0" collapsed="false">
      <c r="A103" s="16" t="s">
        <v>139</v>
      </c>
      <c r="B103" s="17" t="s">
        <v>140</v>
      </c>
      <c r="C103" s="18" t="n">
        <v>2611200</v>
      </c>
      <c r="D103" s="19" t="n">
        <v>2452200</v>
      </c>
      <c r="E103" s="9" t="n">
        <v>2459500</v>
      </c>
    </row>
    <row r="104" customFormat="false" ht="16.5" hidden="false" customHeight="true" outlineLevel="0" collapsed="false">
      <c r="A104" s="23" t="s">
        <v>141</v>
      </c>
      <c r="B104" s="23"/>
      <c r="C104" s="24" t="n">
        <v>47331453</v>
      </c>
      <c r="D104" s="25" t="n">
        <v>44435206</v>
      </c>
      <c r="E104" s="25" t="n">
        <v>44699570</v>
      </c>
    </row>
    <row r="105" customFormat="false" ht="16.5" hidden="false" customHeight="true" outlineLevel="0" collapsed="false">
      <c r="A105" s="23" t="s">
        <v>142</v>
      </c>
      <c r="B105" s="23"/>
      <c r="C105" s="24" t="n">
        <v>47364460</v>
      </c>
      <c r="D105" s="26" t="n">
        <v>45170550</v>
      </c>
      <c r="E105" s="26" t="n">
        <v>46276150</v>
      </c>
    </row>
    <row r="106" customFormat="false" ht="16.5" hidden="false" customHeight="true" outlineLevel="0" collapsed="false">
      <c r="A106" s="27" t="s">
        <v>143</v>
      </c>
      <c r="B106" s="27"/>
      <c r="C106" s="28" t="n">
        <v>33007</v>
      </c>
      <c r="D106" s="29" t="n">
        <v>735344</v>
      </c>
      <c r="E106" s="29" t="n">
        <v>1576580</v>
      </c>
    </row>
  </sheetData>
  <mergeCells count="7">
    <mergeCell ref="A1:B2"/>
    <mergeCell ref="C1:C2"/>
    <mergeCell ref="D1:D2"/>
    <mergeCell ref="E1:E2"/>
    <mergeCell ref="A104:B104"/>
    <mergeCell ref="A105:B105"/>
    <mergeCell ref="A106:B106"/>
  </mergeCells>
  <printOptions headings="false" gridLines="false" gridLinesSet="true" horizontalCentered="false" verticalCentered="false"/>
  <pageMargins left="0.7875" right="0.196527777777778" top="0.590277777777778" bottom="0.39375" header="0.511811023622047" footer="0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 /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3.41796875" defaultRowHeight="16.5" zeroHeight="false" outlineLevelRow="0" outlineLevelCol="0"/>
  <cols>
    <col collapsed="false" customWidth="false" hidden="false" outlineLevel="0" max="1" min="1" style="2" width="3.42"/>
    <col collapsed="false" customWidth="true" hidden="false" outlineLevel="0" max="2" min="2" style="30" width="34.85"/>
    <col collapsed="false" customWidth="true" hidden="false" outlineLevel="0" max="3" min="3" style="31" width="11.13"/>
    <col collapsed="false" customWidth="true" hidden="false" outlineLevel="0" max="5" min="4" style="32" width="11.13"/>
    <col collapsed="false" customWidth="false" hidden="false" outlineLevel="0" max="9" min="6" style="2" width="3.42"/>
    <col collapsed="false" customWidth="true" hidden="false" outlineLevel="0" max="10" min="10" style="2" width="5.13"/>
    <col collapsed="false" customWidth="true" hidden="false" outlineLevel="0" max="11" min="11" style="2" width="30.41"/>
    <col collapsed="false" customWidth="true" hidden="false" outlineLevel="0" max="12" min="12" style="33" width="19.14"/>
    <col collapsed="false" customWidth="false" hidden="false" outlineLevel="0" max="257" min="13" style="2" width="3.42"/>
  </cols>
  <sheetData>
    <row r="1" customFormat="false" ht="24" hidden="false" customHeight="true" outlineLevel="0" collapsed="false">
      <c r="A1" s="4" t="s">
        <v>144</v>
      </c>
      <c r="B1" s="4"/>
      <c r="C1" s="5" t="s">
        <v>1</v>
      </c>
      <c r="D1" s="5" t="s">
        <v>2</v>
      </c>
      <c r="E1" s="5" t="s">
        <v>3</v>
      </c>
    </row>
    <row r="2" customFormat="false" ht="23.25" hidden="false" customHeight="true" outlineLevel="0" collapsed="false">
      <c r="A2" s="4"/>
      <c r="B2" s="4"/>
      <c r="C2" s="5"/>
      <c r="D2" s="5"/>
      <c r="E2" s="5"/>
    </row>
    <row r="3" customFormat="false" ht="16.5" hidden="false" customHeight="true" outlineLevel="0" collapsed="false">
      <c r="A3" s="34" t="s">
        <v>4</v>
      </c>
      <c r="B3" s="35" t="s">
        <v>145</v>
      </c>
      <c r="C3" s="36" t="n">
        <v>39585000</v>
      </c>
      <c r="D3" s="18" t="n">
        <v>38055000</v>
      </c>
      <c r="E3" s="18" t="n">
        <v>38275000</v>
      </c>
    </row>
    <row r="4" customFormat="false" ht="16.5" hidden="false" customHeight="true" outlineLevel="0" collapsed="false">
      <c r="A4" s="37"/>
      <c r="B4" s="21" t="s">
        <v>146</v>
      </c>
      <c r="C4" s="22" t="n">
        <v>10300000</v>
      </c>
      <c r="D4" s="13" t="n">
        <v>10000000</v>
      </c>
      <c r="E4" s="13" t="n">
        <v>10000000</v>
      </c>
    </row>
    <row r="5" customFormat="false" ht="16.5" hidden="false" customHeight="true" outlineLevel="0" collapsed="false">
      <c r="A5" s="37"/>
      <c r="B5" s="21" t="s">
        <v>147</v>
      </c>
      <c r="C5" s="22" t="n">
        <v>22500000</v>
      </c>
      <c r="D5" s="13" t="n">
        <v>21500000</v>
      </c>
      <c r="E5" s="13" t="n">
        <v>21700000</v>
      </c>
    </row>
    <row r="6" customFormat="false" ht="16.5" hidden="false" customHeight="true" outlineLevel="0" collapsed="false">
      <c r="A6" s="37"/>
      <c r="B6" s="21" t="s">
        <v>148</v>
      </c>
      <c r="C6" s="22" t="n">
        <v>5250000</v>
      </c>
      <c r="D6" s="13" t="n">
        <v>5100000</v>
      </c>
      <c r="E6" s="13" t="n">
        <v>5300000</v>
      </c>
    </row>
    <row r="7" customFormat="false" ht="16.5" hidden="false" customHeight="true" outlineLevel="0" collapsed="false">
      <c r="A7" s="37"/>
      <c r="B7" s="21" t="s">
        <v>149</v>
      </c>
      <c r="C7" s="22" t="n">
        <v>470000</v>
      </c>
      <c r="D7" s="13" t="n">
        <v>450000</v>
      </c>
      <c r="E7" s="13" t="n">
        <v>450000</v>
      </c>
    </row>
    <row r="8" customFormat="false" ht="16.5" hidden="false" customHeight="true" outlineLevel="0" collapsed="false">
      <c r="A8" s="37"/>
      <c r="B8" s="21" t="s">
        <v>150</v>
      </c>
      <c r="C8" s="22" t="n">
        <v>700000</v>
      </c>
      <c r="D8" s="38" t="n">
        <v>650000</v>
      </c>
      <c r="E8" s="13" t="n">
        <v>500000</v>
      </c>
    </row>
    <row r="9" customFormat="false" ht="16.5" hidden="false" customHeight="true" outlineLevel="0" collapsed="false">
      <c r="A9" s="37"/>
      <c r="B9" s="21" t="s">
        <v>151</v>
      </c>
      <c r="C9" s="22" t="n">
        <v>15000</v>
      </c>
      <c r="D9" s="13" t="n">
        <v>15000</v>
      </c>
      <c r="E9" s="13" t="n">
        <v>15000</v>
      </c>
    </row>
    <row r="10" customFormat="false" ht="16.5" hidden="false" customHeight="true" outlineLevel="0" collapsed="false">
      <c r="A10" s="37"/>
      <c r="B10" s="21" t="s">
        <v>152</v>
      </c>
      <c r="C10" s="22" t="n">
        <v>200000</v>
      </c>
      <c r="D10" s="13" t="n">
        <v>200000</v>
      </c>
      <c r="E10" s="13" t="n">
        <v>200000</v>
      </c>
    </row>
    <row r="11" customFormat="false" ht="16.5" hidden="false" customHeight="true" outlineLevel="0" collapsed="false">
      <c r="A11" s="37"/>
      <c r="B11" s="21" t="s">
        <v>153</v>
      </c>
      <c r="C11" s="22" t="n">
        <v>150000</v>
      </c>
      <c r="D11" s="13" t="n">
        <v>140000</v>
      </c>
      <c r="E11" s="13" t="n">
        <v>110000</v>
      </c>
    </row>
    <row r="12" customFormat="false" ht="16.5" hidden="false" customHeight="true" outlineLevel="0" collapsed="false">
      <c r="A12" s="39" t="s">
        <v>13</v>
      </c>
      <c r="B12" s="40" t="s">
        <v>154</v>
      </c>
      <c r="C12" s="41" t="n">
        <v>1100000</v>
      </c>
      <c r="D12" s="18" t="n">
        <v>1500000</v>
      </c>
      <c r="E12" s="18" t="n">
        <v>1500000</v>
      </c>
      <c r="F12" s="10"/>
      <c r="G12" s="10"/>
    </row>
    <row r="13" customFormat="false" ht="16.5" hidden="false" customHeight="true" outlineLevel="0" collapsed="false">
      <c r="A13" s="39" t="s">
        <v>15</v>
      </c>
      <c r="B13" s="40" t="s">
        <v>155</v>
      </c>
      <c r="C13" s="41" t="n">
        <v>900000</v>
      </c>
      <c r="D13" s="18" t="n">
        <v>1000000</v>
      </c>
      <c r="E13" s="18" t="n">
        <v>1350000</v>
      </c>
    </row>
    <row r="14" customFormat="false" ht="16.5" hidden="false" customHeight="true" outlineLevel="0" collapsed="false">
      <c r="A14" s="39" t="s">
        <v>17</v>
      </c>
      <c r="B14" s="40" t="s">
        <v>156</v>
      </c>
      <c r="C14" s="41" t="n">
        <v>911000</v>
      </c>
      <c r="D14" s="18" t="n">
        <v>1051100</v>
      </c>
      <c r="E14" s="18" t="n">
        <v>1239300</v>
      </c>
    </row>
    <row r="15" customFormat="false" ht="16.5" hidden="false" customHeight="true" outlineLevel="0" collapsed="false">
      <c r="A15" s="39" t="s">
        <v>24</v>
      </c>
      <c r="B15" s="40" t="s">
        <v>157</v>
      </c>
      <c r="C15" s="41" t="n">
        <v>200100</v>
      </c>
      <c r="D15" s="18" t="n">
        <v>128900</v>
      </c>
      <c r="E15" s="18" t="n">
        <v>125900</v>
      </c>
    </row>
    <row r="16" customFormat="false" ht="16.5" hidden="false" customHeight="true" outlineLevel="0" collapsed="false">
      <c r="A16" s="37"/>
      <c r="B16" s="21" t="s">
        <v>158</v>
      </c>
      <c r="C16" s="22" t="n">
        <v>100</v>
      </c>
      <c r="D16" s="13" t="n">
        <v>100</v>
      </c>
      <c r="E16" s="13" t="n">
        <v>100</v>
      </c>
    </row>
    <row r="17" customFormat="false" ht="16.5" hidden="false" customHeight="true" outlineLevel="0" collapsed="false">
      <c r="A17" s="37"/>
      <c r="B17" s="21" t="s">
        <v>159</v>
      </c>
      <c r="C17" s="22" t="n">
        <v>1000</v>
      </c>
      <c r="D17" s="13" t="n">
        <v>1000</v>
      </c>
      <c r="E17" s="13" t="n">
        <v>350</v>
      </c>
    </row>
    <row r="18" customFormat="false" ht="16.5" hidden="false" customHeight="true" outlineLevel="0" collapsed="false">
      <c r="A18" s="37"/>
      <c r="B18" s="21" t="s">
        <v>160</v>
      </c>
      <c r="C18" s="22" t="n">
        <v>99000</v>
      </c>
      <c r="D18" s="42" t="n">
        <v>27800</v>
      </c>
      <c r="E18" s="42" t="n">
        <v>25450</v>
      </c>
    </row>
    <row r="19" customFormat="false" ht="16.5" hidden="false" customHeight="true" outlineLevel="0" collapsed="false">
      <c r="A19" s="37"/>
      <c r="B19" s="21" t="s">
        <v>161</v>
      </c>
      <c r="C19" s="22" t="n">
        <v>100000</v>
      </c>
      <c r="D19" s="13" t="n">
        <v>100000</v>
      </c>
      <c r="E19" s="13" t="n">
        <v>100000</v>
      </c>
    </row>
    <row r="20" customFormat="false" ht="16.5" hidden="false" customHeight="true" outlineLevel="0" collapsed="false">
      <c r="A20" s="39" t="s">
        <v>29</v>
      </c>
      <c r="B20" s="40" t="s">
        <v>162</v>
      </c>
      <c r="C20" s="41" t="n">
        <v>380000</v>
      </c>
      <c r="D20" s="18" t="n">
        <v>380000</v>
      </c>
      <c r="E20" s="18" t="n">
        <v>422100</v>
      </c>
    </row>
    <row r="21" customFormat="false" ht="16.5" hidden="false" customHeight="true" outlineLevel="0" collapsed="false">
      <c r="A21" s="39" t="s">
        <v>33</v>
      </c>
      <c r="B21" s="40" t="s">
        <v>163</v>
      </c>
      <c r="C21" s="41" t="n">
        <v>1470000</v>
      </c>
      <c r="D21" s="18" t="n">
        <v>241000</v>
      </c>
      <c r="E21" s="18" t="n">
        <v>294350</v>
      </c>
    </row>
    <row r="22" customFormat="false" ht="16.5" hidden="false" customHeight="true" outlineLevel="0" collapsed="false">
      <c r="A22" s="39" t="s">
        <v>35</v>
      </c>
      <c r="B22" s="40" t="s">
        <v>164</v>
      </c>
      <c r="C22" s="41" t="n">
        <v>274360</v>
      </c>
      <c r="D22" s="18" t="n">
        <v>180300</v>
      </c>
      <c r="E22" s="18" t="n">
        <v>285600</v>
      </c>
      <c r="F22" s="43"/>
      <c r="G22" s="43"/>
      <c r="H22" s="43"/>
      <c r="I22" s="43"/>
      <c r="M22" s="43"/>
      <c r="N22" s="43"/>
      <c r="O22" s="43"/>
    </row>
    <row r="23" customFormat="false" ht="16.5" hidden="false" customHeight="true" outlineLevel="0" collapsed="false">
      <c r="A23" s="37"/>
      <c r="B23" s="21" t="s">
        <v>165</v>
      </c>
      <c r="C23" s="22" t="n">
        <v>50000</v>
      </c>
      <c r="D23" s="13" t="n">
        <v>50000</v>
      </c>
      <c r="E23" s="13" t="n">
        <v>120000</v>
      </c>
      <c r="F23" s="43"/>
      <c r="G23" s="43"/>
      <c r="H23" s="43"/>
      <c r="I23" s="43"/>
      <c r="M23" s="43"/>
      <c r="N23" s="43"/>
      <c r="O23" s="43"/>
    </row>
    <row r="24" customFormat="false" ht="16.5" hidden="false" customHeight="true" outlineLevel="0" collapsed="false">
      <c r="A24" s="37"/>
      <c r="B24" s="21" t="s">
        <v>166</v>
      </c>
      <c r="C24" s="22" t="n">
        <v>1000</v>
      </c>
      <c r="D24" s="13" t="n">
        <v>1000</v>
      </c>
      <c r="E24" s="13" t="n">
        <v>1000</v>
      </c>
      <c r="F24" s="43"/>
      <c r="G24" s="43"/>
      <c r="H24" s="43"/>
      <c r="I24" s="43"/>
      <c r="J24" s="43"/>
      <c r="K24" s="43"/>
      <c r="M24" s="43"/>
      <c r="N24" s="43"/>
      <c r="O24" s="43"/>
    </row>
    <row r="25" customFormat="false" ht="16.5" hidden="false" customHeight="true" outlineLevel="0" collapsed="false">
      <c r="A25" s="37"/>
      <c r="B25" s="21" t="s">
        <v>167</v>
      </c>
      <c r="C25" s="22" t="n">
        <v>50000</v>
      </c>
      <c r="D25" s="13" t="n">
        <v>50000</v>
      </c>
      <c r="E25" s="42" t="n">
        <v>70000</v>
      </c>
      <c r="F25" s="43"/>
      <c r="G25" s="43"/>
      <c r="H25" s="43"/>
      <c r="I25" s="43"/>
      <c r="J25" s="43"/>
      <c r="K25" s="43"/>
      <c r="M25" s="43"/>
      <c r="N25" s="43"/>
      <c r="O25" s="43"/>
    </row>
    <row r="26" customFormat="false" ht="16.5" hidden="false" customHeight="true" outlineLevel="0" collapsed="false">
      <c r="A26" s="37"/>
      <c r="B26" s="21" t="s">
        <v>168</v>
      </c>
      <c r="C26" s="22" t="n">
        <v>50000</v>
      </c>
      <c r="D26" s="42" t="n">
        <v>50000</v>
      </c>
      <c r="E26" s="13" t="n">
        <v>6900</v>
      </c>
      <c r="J26" s="43"/>
      <c r="K26" s="43"/>
    </row>
    <row r="27" customFormat="false" ht="16.5" hidden="false" customHeight="true" outlineLevel="0" collapsed="false">
      <c r="A27" s="37"/>
      <c r="B27" s="21" t="s">
        <v>169</v>
      </c>
      <c r="C27" s="22" t="n">
        <v>6060</v>
      </c>
      <c r="D27" s="13" t="n">
        <v>0</v>
      </c>
      <c r="E27" s="44" t="n">
        <v>0</v>
      </c>
      <c r="J27" s="43"/>
      <c r="K27" s="43"/>
    </row>
    <row r="28" customFormat="false" ht="16.5" hidden="false" customHeight="true" outlineLevel="0" collapsed="false">
      <c r="A28" s="37"/>
      <c r="B28" s="21" t="s">
        <v>170</v>
      </c>
      <c r="C28" s="22" t="n">
        <v>5000</v>
      </c>
      <c r="D28" s="13" t="n">
        <v>0</v>
      </c>
      <c r="E28" s="13" t="n">
        <v>0</v>
      </c>
    </row>
    <row r="29" customFormat="false" ht="16.5" hidden="false" customHeight="true" outlineLevel="0" collapsed="false">
      <c r="A29" s="37"/>
      <c r="B29" s="21" t="s">
        <v>171</v>
      </c>
      <c r="C29" s="22" t="n">
        <v>40000</v>
      </c>
      <c r="D29" s="13" t="n">
        <v>0</v>
      </c>
      <c r="E29" s="13" t="n">
        <v>0</v>
      </c>
    </row>
    <row r="30" customFormat="false" ht="16.5" hidden="false" customHeight="true" outlineLevel="0" collapsed="false">
      <c r="A30" s="37"/>
      <c r="B30" s="45" t="s">
        <v>172</v>
      </c>
      <c r="C30" s="46" t="n">
        <v>14300</v>
      </c>
      <c r="D30" s="13" t="n">
        <v>14300</v>
      </c>
      <c r="E30" s="13" t="n">
        <v>3250</v>
      </c>
    </row>
    <row r="31" customFormat="false" ht="16.5" hidden="false" customHeight="true" outlineLevel="0" collapsed="false">
      <c r="A31" s="37"/>
      <c r="B31" s="21" t="s">
        <v>173</v>
      </c>
      <c r="C31" s="22" t="n">
        <v>58000</v>
      </c>
      <c r="D31" s="47" t="n">
        <v>15000</v>
      </c>
      <c r="E31" s="47" t="n">
        <v>84450</v>
      </c>
    </row>
    <row r="32" s="10" customFormat="true" ht="16.5" hidden="false" customHeight="true" outlineLevel="0" collapsed="false">
      <c r="A32" s="39" t="s">
        <v>37</v>
      </c>
      <c r="B32" s="40" t="s">
        <v>174</v>
      </c>
      <c r="C32" s="41" t="n">
        <v>0</v>
      </c>
      <c r="D32" s="48" t="n">
        <v>0</v>
      </c>
      <c r="E32" s="48" t="n">
        <v>298000</v>
      </c>
      <c r="J32" s="2"/>
      <c r="K32" s="2"/>
      <c r="L32" s="33"/>
    </row>
    <row r="33" s="10" customFormat="true" ht="16.5" hidden="false" customHeight="true" outlineLevel="0" collapsed="false">
      <c r="A33" s="39" t="s">
        <v>52</v>
      </c>
      <c r="B33" s="40" t="s">
        <v>175</v>
      </c>
      <c r="C33" s="41" t="n">
        <v>560000</v>
      </c>
      <c r="D33" s="18" t="n">
        <v>819750</v>
      </c>
      <c r="E33" s="18" t="n">
        <v>389300</v>
      </c>
      <c r="J33" s="2"/>
      <c r="K33" s="2"/>
      <c r="L33" s="33"/>
    </row>
    <row r="34" customFormat="false" ht="16.5" hidden="false" customHeight="true" outlineLevel="0" collapsed="false">
      <c r="A34" s="39" t="s">
        <v>55</v>
      </c>
      <c r="B34" s="40" t="s">
        <v>176</v>
      </c>
      <c r="C34" s="41" t="n">
        <v>1984000</v>
      </c>
      <c r="D34" s="18" t="n">
        <v>1814500</v>
      </c>
      <c r="E34" s="18" t="n">
        <v>2096600</v>
      </c>
    </row>
    <row r="35" customFormat="false" ht="16.5" hidden="false" customHeight="true" outlineLevel="0" collapsed="false">
      <c r="A35" s="49" t="s">
        <v>142</v>
      </c>
      <c r="B35" s="50"/>
      <c r="C35" s="24" t="n">
        <v>47364460</v>
      </c>
      <c r="D35" s="26" t="n">
        <v>44170550</v>
      </c>
      <c r="E35" s="26" t="n">
        <v>46276150</v>
      </c>
    </row>
    <row r="39" customFormat="false" ht="16.5" hidden="false" customHeight="true" outlineLevel="0" collapsed="false">
      <c r="E39" s="51"/>
    </row>
    <row r="40" customFormat="false" ht="16.5" hidden="false" customHeight="true" outlineLevel="0" collapsed="false">
      <c r="E40" s="51"/>
    </row>
    <row r="41" customFormat="false" ht="16.5" hidden="false" customHeight="true" outlineLevel="0" collapsed="false">
      <c r="E41" s="51"/>
    </row>
    <row r="42" customFormat="false" ht="16.5" hidden="false" customHeight="true" outlineLevel="0" collapsed="false">
      <c r="E42" s="51"/>
    </row>
    <row r="43" customFormat="false" ht="16.5" hidden="false" customHeight="true" outlineLevel="0" collapsed="false">
      <c r="E43" s="51"/>
    </row>
  </sheetData>
  <mergeCells count="4">
    <mergeCell ref="A1:B2"/>
    <mergeCell ref="C1:C2"/>
    <mergeCell ref="D1:D2"/>
    <mergeCell ref="E1:E2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 /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2.84"/>
    <col collapsed="false" customWidth="true" hidden="false" outlineLevel="0" max="2" min="2" style="30" width="36.28"/>
    <col collapsed="false" customWidth="true" hidden="false" outlineLevel="0" max="3" min="3" style="33" width="10.41"/>
    <col collapsed="false" customWidth="true" hidden="false" outlineLevel="0" max="4" min="4" style="3" width="10.41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4" t="s">
        <v>177</v>
      </c>
      <c r="B1" s="4"/>
      <c r="C1" s="5" t="s">
        <v>1</v>
      </c>
      <c r="D1" s="5" t="s">
        <v>2</v>
      </c>
      <c r="E1" s="5" t="s">
        <v>3</v>
      </c>
    </row>
    <row r="2" customFormat="false" ht="26.25" hidden="false" customHeight="true" outlineLevel="0" collapsed="false">
      <c r="A2" s="4"/>
      <c r="B2" s="4"/>
      <c r="C2" s="5"/>
      <c r="D2" s="5"/>
      <c r="E2" s="5"/>
    </row>
    <row r="3" s="10" customFormat="true" ht="16.5" hidden="false" customHeight="true" outlineLevel="0" collapsed="false">
      <c r="A3" s="6" t="s">
        <v>4</v>
      </c>
      <c r="B3" s="7" t="s">
        <v>5</v>
      </c>
      <c r="C3" s="8" t="n">
        <v>1055000</v>
      </c>
      <c r="D3" s="9" t="n">
        <v>1050000</v>
      </c>
      <c r="E3" s="9" t="n">
        <v>1225300</v>
      </c>
    </row>
    <row r="4" customFormat="false" ht="16.5" hidden="false" customHeight="true" outlineLevel="0" collapsed="false">
      <c r="A4" s="11"/>
      <c r="B4" s="12" t="s">
        <v>6</v>
      </c>
      <c r="C4" s="13" t="n">
        <v>5000</v>
      </c>
      <c r="D4" s="14" t="n">
        <v>5000</v>
      </c>
      <c r="E4" s="14" t="n">
        <v>15000</v>
      </c>
    </row>
    <row r="5" customFormat="false" ht="16.5" hidden="false" customHeight="true" outlineLevel="0" collapsed="false">
      <c r="A5" s="11"/>
      <c r="B5" s="12" t="s">
        <v>7</v>
      </c>
      <c r="C5" s="13" t="n">
        <v>5000</v>
      </c>
      <c r="D5" s="14" t="n">
        <v>5000</v>
      </c>
      <c r="E5" s="14" t="n">
        <v>20000</v>
      </c>
    </row>
    <row r="6" customFormat="false" ht="16.5" hidden="false" customHeight="true" outlineLevel="0" collapsed="false">
      <c r="A6" s="11"/>
      <c r="B6" s="12" t="s">
        <v>8</v>
      </c>
      <c r="C6" s="13" t="n">
        <v>5000</v>
      </c>
      <c r="D6" s="14" t="n">
        <v>0</v>
      </c>
      <c r="E6" s="14" t="n">
        <v>300</v>
      </c>
    </row>
    <row r="7" customFormat="false" ht="16.5" hidden="false" customHeight="true" outlineLevel="0" collapsed="false">
      <c r="A7" s="11"/>
      <c r="B7" s="12" t="s">
        <v>10</v>
      </c>
      <c r="C7" s="13" t="n">
        <v>800000</v>
      </c>
      <c r="D7" s="14" t="n">
        <v>800000</v>
      </c>
      <c r="E7" s="14" t="n">
        <v>950000</v>
      </c>
    </row>
    <row r="8" customFormat="false" ht="16.5" hidden="false" customHeight="true" outlineLevel="0" collapsed="false">
      <c r="A8" s="11"/>
      <c r="B8" s="12" t="s">
        <v>11</v>
      </c>
      <c r="C8" s="13" t="n">
        <v>220000</v>
      </c>
      <c r="D8" s="14" t="n">
        <v>220000</v>
      </c>
      <c r="E8" s="14" t="n">
        <v>220000</v>
      </c>
    </row>
    <row r="9" customFormat="false" ht="16.5" hidden="false" customHeight="true" outlineLevel="0" collapsed="false">
      <c r="A9" s="11"/>
      <c r="B9" s="12" t="s">
        <v>12</v>
      </c>
      <c r="C9" s="13" t="n">
        <v>20000</v>
      </c>
      <c r="D9" s="14" t="n">
        <v>20000</v>
      </c>
      <c r="E9" s="14" t="n">
        <v>20000</v>
      </c>
    </row>
    <row r="10" s="10" customFormat="true" ht="16.5" hidden="false" customHeight="true" outlineLevel="0" collapsed="false">
      <c r="A10" s="16" t="s">
        <v>13</v>
      </c>
      <c r="B10" s="17" t="s">
        <v>14</v>
      </c>
      <c r="C10" s="18" t="n">
        <v>15000</v>
      </c>
      <c r="D10" s="19" t="n">
        <v>15000</v>
      </c>
      <c r="E10" s="19" t="n">
        <v>15000</v>
      </c>
    </row>
    <row r="11" s="10" customFormat="true" ht="16.5" hidden="false" customHeight="true" outlineLevel="0" collapsed="false">
      <c r="A11" s="16" t="s">
        <v>15</v>
      </c>
      <c r="B11" s="17" t="s">
        <v>16</v>
      </c>
      <c r="C11" s="18" t="n">
        <v>200000</v>
      </c>
      <c r="D11" s="19" t="n">
        <v>200000</v>
      </c>
      <c r="E11" s="19" t="n">
        <v>250000</v>
      </c>
    </row>
    <row r="12" s="10" customFormat="true" ht="16.5" hidden="false" customHeight="true" outlineLevel="0" collapsed="false">
      <c r="A12" s="16" t="s">
        <v>17</v>
      </c>
      <c r="B12" s="17" t="s">
        <v>18</v>
      </c>
      <c r="C12" s="18" t="n">
        <v>3515000</v>
      </c>
      <c r="D12" s="19" t="n">
        <v>3462000</v>
      </c>
      <c r="E12" s="19" t="n">
        <v>3557000</v>
      </c>
    </row>
    <row r="13" customFormat="false" ht="16.5" hidden="false" customHeight="true" outlineLevel="0" collapsed="false">
      <c r="A13" s="11"/>
      <c r="B13" s="12" t="s">
        <v>19</v>
      </c>
      <c r="C13" s="13" t="n">
        <v>190000</v>
      </c>
      <c r="D13" s="14" t="n">
        <v>190000</v>
      </c>
      <c r="E13" s="14" t="n">
        <v>185000</v>
      </c>
    </row>
    <row r="14" customFormat="false" ht="16.5" hidden="false" customHeight="true" outlineLevel="0" collapsed="false">
      <c r="A14" s="11"/>
      <c r="B14" s="12" t="s">
        <v>20</v>
      </c>
      <c r="C14" s="13" t="n">
        <v>5000</v>
      </c>
      <c r="D14" s="14" t="n">
        <v>2000</v>
      </c>
      <c r="E14" s="14" t="n">
        <v>2000</v>
      </c>
    </row>
    <row r="15" customFormat="false" ht="16.5" hidden="false" customHeight="true" outlineLevel="0" collapsed="false">
      <c r="A15" s="11"/>
      <c r="B15" s="12" t="s">
        <v>21</v>
      </c>
      <c r="C15" s="13" t="n">
        <v>2900000</v>
      </c>
      <c r="D15" s="14" t="n">
        <v>2900000</v>
      </c>
      <c r="E15" s="14" t="n">
        <v>2900000</v>
      </c>
    </row>
    <row r="16" customFormat="false" ht="16.5" hidden="false" customHeight="true" outlineLevel="0" collapsed="false">
      <c r="A16" s="11"/>
      <c r="B16" s="12" t="s">
        <v>22</v>
      </c>
      <c r="C16" s="13" t="n">
        <v>300000</v>
      </c>
      <c r="D16" s="14" t="n">
        <v>250000</v>
      </c>
      <c r="E16" s="14" t="n">
        <v>350000</v>
      </c>
    </row>
    <row r="17" customFormat="false" ht="16.5" hidden="false" customHeight="true" outlineLevel="0" collapsed="false">
      <c r="A17" s="11"/>
      <c r="B17" s="12" t="s">
        <v>23</v>
      </c>
      <c r="C17" s="13" t="n">
        <v>120000</v>
      </c>
      <c r="D17" s="14" t="n">
        <v>120000</v>
      </c>
      <c r="E17" s="14" t="n">
        <v>120000</v>
      </c>
    </row>
    <row r="18" s="10" customFormat="true" ht="16.5" hidden="false" customHeight="true" outlineLevel="0" collapsed="false">
      <c r="A18" s="16" t="s">
        <v>24</v>
      </c>
      <c r="B18" s="17" t="s">
        <v>25</v>
      </c>
      <c r="C18" s="18" t="n">
        <v>230000</v>
      </c>
      <c r="D18" s="20" t="n">
        <v>205000</v>
      </c>
      <c r="E18" s="20" t="n">
        <v>201200</v>
      </c>
    </row>
    <row r="19" customFormat="false" ht="16.5" hidden="false" customHeight="true" outlineLevel="0" collapsed="false">
      <c r="A19" s="11"/>
      <c r="B19" s="12" t="s">
        <v>26</v>
      </c>
      <c r="C19" s="13" t="n">
        <v>60000</v>
      </c>
      <c r="D19" s="14" t="n">
        <v>60000</v>
      </c>
      <c r="E19" s="14" t="n">
        <v>60000</v>
      </c>
    </row>
    <row r="20" customFormat="false" ht="16.5" hidden="false" customHeight="true" outlineLevel="0" collapsed="false">
      <c r="A20" s="11"/>
      <c r="B20" s="12" t="s">
        <v>27</v>
      </c>
      <c r="C20" s="13" t="n">
        <v>70000</v>
      </c>
      <c r="D20" s="14" t="n">
        <v>45000</v>
      </c>
      <c r="E20" s="14" t="n">
        <v>41200</v>
      </c>
    </row>
    <row r="21" customFormat="false" ht="16.5" hidden="false" customHeight="true" outlineLevel="0" collapsed="false">
      <c r="A21" s="11"/>
      <c r="B21" s="12" t="s">
        <v>28</v>
      </c>
      <c r="C21" s="13" t="n">
        <v>100000</v>
      </c>
      <c r="D21" s="14" t="n">
        <v>100000</v>
      </c>
      <c r="E21" s="14" t="n">
        <v>100000</v>
      </c>
    </row>
    <row r="22" s="10" customFormat="true" ht="16.5" hidden="false" customHeight="true" outlineLevel="0" collapsed="false">
      <c r="A22" s="16" t="s">
        <v>29</v>
      </c>
      <c r="B22" s="17" t="s">
        <v>30</v>
      </c>
      <c r="C22" s="18" t="n">
        <v>450000</v>
      </c>
      <c r="D22" s="20" t="n">
        <v>250000</v>
      </c>
      <c r="E22" s="20" t="n">
        <v>295000</v>
      </c>
    </row>
    <row r="23" customFormat="false" ht="16.5" hidden="false" customHeight="true" outlineLevel="0" collapsed="false">
      <c r="A23" s="11"/>
      <c r="B23" s="12" t="s">
        <v>31</v>
      </c>
      <c r="C23" s="13" t="n">
        <v>250000</v>
      </c>
      <c r="D23" s="14" t="n">
        <v>50000</v>
      </c>
      <c r="E23" s="14" t="n">
        <v>75000</v>
      </c>
    </row>
    <row r="24" customFormat="false" ht="16.5" hidden="false" customHeight="true" outlineLevel="0" collapsed="false">
      <c r="A24" s="11"/>
      <c r="B24" s="12" t="s">
        <v>32</v>
      </c>
      <c r="C24" s="13" t="n">
        <v>200000</v>
      </c>
      <c r="D24" s="14" t="n">
        <v>200000</v>
      </c>
      <c r="E24" s="14" t="n">
        <v>220000</v>
      </c>
    </row>
    <row r="25" s="10" customFormat="true" ht="16.5" hidden="false" customHeight="true" outlineLevel="0" collapsed="false">
      <c r="A25" s="16" t="s">
        <v>33</v>
      </c>
      <c r="B25" s="17" t="s">
        <v>34</v>
      </c>
      <c r="C25" s="18" t="n">
        <v>15000</v>
      </c>
      <c r="D25" s="19" t="n">
        <v>15000</v>
      </c>
      <c r="E25" s="19" t="n">
        <v>15000</v>
      </c>
    </row>
    <row r="26" s="10" customFormat="true" ht="16.5" hidden="false" customHeight="true" outlineLevel="0" collapsed="false">
      <c r="A26" s="16" t="s">
        <v>35</v>
      </c>
      <c r="B26" s="17" t="s">
        <v>36</v>
      </c>
      <c r="C26" s="18" t="n">
        <v>35000</v>
      </c>
      <c r="D26" s="19" t="n">
        <v>35000</v>
      </c>
      <c r="E26" s="19" t="n">
        <v>41700</v>
      </c>
    </row>
    <row r="27" s="10" customFormat="true" ht="16.5" hidden="false" customHeight="true" outlineLevel="0" collapsed="false">
      <c r="A27" s="16" t="s">
        <v>37</v>
      </c>
      <c r="B27" s="17" t="s">
        <v>38</v>
      </c>
      <c r="C27" s="18" t="n">
        <v>1825000</v>
      </c>
      <c r="D27" s="20" t="n">
        <v>1725000</v>
      </c>
      <c r="E27" s="20" t="n">
        <v>1891850</v>
      </c>
    </row>
    <row r="28" customFormat="false" ht="16.5" hidden="false" customHeight="true" outlineLevel="0" collapsed="false">
      <c r="A28" s="11"/>
      <c r="B28" s="12" t="s">
        <v>39</v>
      </c>
      <c r="C28" s="13" t="n">
        <v>225000</v>
      </c>
      <c r="D28" s="14" t="n">
        <v>225000</v>
      </c>
      <c r="E28" s="14" t="n">
        <v>225000</v>
      </c>
    </row>
    <row r="29" customFormat="false" ht="16.5" hidden="false" customHeight="true" outlineLevel="0" collapsed="false">
      <c r="A29" s="11"/>
      <c r="B29" s="12" t="s">
        <v>40</v>
      </c>
      <c r="C29" s="13" t="n">
        <v>10000</v>
      </c>
      <c r="D29" s="14" t="n">
        <v>10000</v>
      </c>
      <c r="E29" s="14" t="n">
        <v>12750</v>
      </c>
    </row>
    <row r="30" customFormat="false" ht="16.5" hidden="false" customHeight="true" outlineLevel="0" collapsed="false">
      <c r="A30" s="11"/>
      <c r="B30" s="12" t="s">
        <v>41</v>
      </c>
      <c r="C30" s="13" t="n">
        <v>30000</v>
      </c>
      <c r="D30" s="14" t="n">
        <v>30000</v>
      </c>
      <c r="E30" s="14" t="n">
        <v>30000</v>
      </c>
    </row>
    <row r="31" customFormat="false" ht="16.5" hidden="false" customHeight="true" outlineLevel="0" collapsed="false">
      <c r="A31" s="11"/>
      <c r="B31" s="12" t="s">
        <v>42</v>
      </c>
      <c r="C31" s="13" t="n">
        <v>650000</v>
      </c>
      <c r="D31" s="14" t="n">
        <v>650000</v>
      </c>
      <c r="E31" s="14" t="n">
        <v>650000</v>
      </c>
    </row>
    <row r="32" customFormat="false" ht="16.5" hidden="false" customHeight="true" outlineLevel="0" collapsed="false">
      <c r="A32" s="11"/>
      <c r="B32" s="12" t="s">
        <v>43</v>
      </c>
      <c r="C32" s="13" t="n">
        <v>40000</v>
      </c>
      <c r="D32" s="14" t="n">
        <v>40000</v>
      </c>
      <c r="E32" s="14" t="n">
        <v>40000</v>
      </c>
    </row>
    <row r="33" customFormat="false" ht="16.5" hidden="false" customHeight="true" outlineLevel="0" collapsed="false">
      <c r="A33" s="11"/>
      <c r="B33" s="12" t="s">
        <v>44</v>
      </c>
      <c r="C33" s="13" t="n">
        <v>120000</v>
      </c>
      <c r="D33" s="14" t="n">
        <v>120000</v>
      </c>
      <c r="E33" s="14" t="n">
        <v>127000</v>
      </c>
    </row>
    <row r="34" customFormat="false" ht="16.5" hidden="false" customHeight="true" outlineLevel="0" collapsed="false">
      <c r="A34" s="11"/>
      <c r="B34" s="12" t="s">
        <v>45</v>
      </c>
      <c r="C34" s="13" t="n">
        <v>0</v>
      </c>
      <c r="D34" s="14" t="n">
        <v>0</v>
      </c>
      <c r="E34" s="14" t="n">
        <v>25000</v>
      </c>
    </row>
    <row r="35" customFormat="false" ht="16.5" hidden="false" customHeight="true" outlineLevel="0" collapsed="false">
      <c r="A35" s="11"/>
      <c r="B35" s="12" t="s">
        <v>46</v>
      </c>
      <c r="C35" s="13" t="n">
        <v>0</v>
      </c>
      <c r="D35" s="14" t="n">
        <v>0</v>
      </c>
      <c r="E35" s="14" t="n">
        <v>32000</v>
      </c>
    </row>
    <row r="36" customFormat="false" ht="16.5" hidden="false" customHeight="true" outlineLevel="0" collapsed="false">
      <c r="A36" s="11"/>
      <c r="B36" s="12" t="s">
        <v>47</v>
      </c>
      <c r="C36" s="13" t="n">
        <v>50000</v>
      </c>
      <c r="D36" s="14" t="n">
        <v>50000</v>
      </c>
      <c r="E36" s="14" t="n">
        <v>50000</v>
      </c>
    </row>
    <row r="37" customFormat="false" ht="16.5" hidden="false" customHeight="true" outlineLevel="0" collapsed="false">
      <c r="A37" s="11"/>
      <c r="B37" s="12" t="s">
        <v>50</v>
      </c>
      <c r="C37" s="13" t="n">
        <v>0</v>
      </c>
      <c r="D37" s="14" t="n">
        <v>0</v>
      </c>
      <c r="E37" s="14" t="n">
        <v>100</v>
      </c>
    </row>
    <row r="38" customFormat="false" ht="16.5" hidden="false" customHeight="true" outlineLevel="0" collapsed="false">
      <c r="A38" s="11"/>
      <c r="B38" s="12" t="s">
        <v>51</v>
      </c>
      <c r="C38" s="13" t="n">
        <v>700000</v>
      </c>
      <c r="D38" s="14" t="n">
        <v>600000</v>
      </c>
      <c r="E38" s="14" t="n">
        <v>700000</v>
      </c>
    </row>
    <row r="39" s="10" customFormat="true" ht="16.5" hidden="false" customHeight="true" outlineLevel="0" collapsed="false">
      <c r="A39" s="16" t="s">
        <v>52</v>
      </c>
      <c r="B39" s="17" t="s">
        <v>53</v>
      </c>
      <c r="C39" s="18" t="n">
        <v>5000</v>
      </c>
      <c r="D39" s="19" t="n">
        <v>5000</v>
      </c>
      <c r="E39" s="19" t="n">
        <v>5000</v>
      </c>
    </row>
    <row r="40" customFormat="false" ht="16.5" hidden="false" customHeight="true" outlineLevel="0" collapsed="false">
      <c r="A40" s="11"/>
      <c r="B40" s="12" t="s">
        <v>54</v>
      </c>
      <c r="C40" s="13" t="n">
        <v>5000</v>
      </c>
      <c r="D40" s="14" t="n">
        <v>5000</v>
      </c>
      <c r="E40" s="14" t="n">
        <v>5000</v>
      </c>
    </row>
    <row r="41" s="10" customFormat="true" ht="16.5" hidden="false" customHeight="true" outlineLevel="0" collapsed="false">
      <c r="A41" s="16" t="s">
        <v>55</v>
      </c>
      <c r="B41" s="17" t="s">
        <v>56</v>
      </c>
      <c r="C41" s="18" t="n">
        <v>250000</v>
      </c>
      <c r="D41" s="19" t="n">
        <v>250000</v>
      </c>
      <c r="E41" s="19" t="n">
        <v>250000</v>
      </c>
    </row>
    <row r="42" s="10" customFormat="true" ht="16.5" hidden="false" customHeight="true" outlineLevel="0" collapsed="false">
      <c r="A42" s="16" t="s">
        <v>57</v>
      </c>
      <c r="B42" s="17" t="s">
        <v>58</v>
      </c>
      <c r="C42" s="18" t="n">
        <v>10000</v>
      </c>
      <c r="D42" s="19" t="n">
        <v>10000</v>
      </c>
      <c r="E42" s="19" t="n">
        <v>10000</v>
      </c>
    </row>
    <row r="43" s="10" customFormat="true" ht="16.5" hidden="false" customHeight="true" outlineLevel="0" collapsed="false">
      <c r="A43" s="16" t="s">
        <v>59</v>
      </c>
      <c r="B43" s="17" t="s">
        <v>60</v>
      </c>
      <c r="C43" s="18" t="n">
        <v>7654200</v>
      </c>
      <c r="D43" s="20" t="n">
        <v>7594200</v>
      </c>
      <c r="E43" s="20" t="n">
        <v>7054600</v>
      </c>
    </row>
    <row r="44" customFormat="false" ht="16.5" hidden="false" customHeight="true" outlineLevel="0" collapsed="false">
      <c r="A44" s="11"/>
      <c r="B44" s="12" t="s">
        <v>61</v>
      </c>
      <c r="C44" s="13" t="n">
        <v>230000</v>
      </c>
      <c r="D44" s="14" t="n">
        <v>230000</v>
      </c>
      <c r="E44" s="14" t="n">
        <v>140000</v>
      </c>
    </row>
    <row r="45" customFormat="false" ht="16.5" hidden="false" customHeight="true" outlineLevel="0" collapsed="false">
      <c r="A45" s="11"/>
      <c r="B45" s="12" t="s">
        <v>62</v>
      </c>
      <c r="C45" s="13" t="n">
        <v>30000</v>
      </c>
      <c r="D45" s="14" t="n">
        <v>30000</v>
      </c>
      <c r="E45" s="14" t="n">
        <v>30000</v>
      </c>
    </row>
    <row r="46" customFormat="false" ht="16.5" hidden="false" customHeight="true" outlineLevel="0" collapsed="false">
      <c r="A46" s="11"/>
      <c r="B46" s="12" t="s">
        <v>63</v>
      </c>
      <c r="C46" s="13" t="n">
        <v>38600</v>
      </c>
      <c r="D46" s="14" t="n">
        <v>38600</v>
      </c>
      <c r="E46" s="14" t="n">
        <v>48000</v>
      </c>
    </row>
    <row r="47" customFormat="false" ht="16.5" hidden="false" customHeight="true" outlineLevel="0" collapsed="false">
      <c r="A47" s="11"/>
      <c r="B47" s="12" t="s">
        <v>64</v>
      </c>
      <c r="C47" s="13" t="n">
        <v>60000</v>
      </c>
      <c r="D47" s="14" t="n">
        <v>60000</v>
      </c>
      <c r="E47" s="14" t="n">
        <v>90000</v>
      </c>
    </row>
    <row r="48" customFormat="false" ht="16.5" hidden="false" customHeight="true" outlineLevel="0" collapsed="false">
      <c r="A48" s="11"/>
      <c r="B48" s="12" t="s">
        <v>65</v>
      </c>
      <c r="C48" s="13" t="n">
        <v>25000</v>
      </c>
      <c r="D48" s="14" t="n">
        <v>25000</v>
      </c>
      <c r="E48" s="14" t="n">
        <v>60000</v>
      </c>
    </row>
    <row r="49" customFormat="false" ht="16.5" hidden="false" customHeight="true" outlineLevel="0" collapsed="false">
      <c r="A49" s="11"/>
      <c r="B49" s="12" t="s">
        <v>66</v>
      </c>
      <c r="C49" s="13" t="n">
        <v>11600</v>
      </c>
      <c r="D49" s="14" t="n">
        <v>11600</v>
      </c>
      <c r="E49" s="14" t="n">
        <v>11600</v>
      </c>
    </row>
    <row r="50" customFormat="false" ht="16.5" hidden="false" customHeight="true" outlineLevel="0" collapsed="false">
      <c r="A50" s="11"/>
      <c r="B50" s="12" t="s">
        <v>67</v>
      </c>
      <c r="C50" s="13" t="n">
        <v>20000</v>
      </c>
      <c r="D50" s="14" t="n">
        <v>20000</v>
      </c>
      <c r="E50" s="14" t="n">
        <v>20000</v>
      </c>
    </row>
    <row r="51" customFormat="false" ht="16.5" hidden="false" customHeight="true" outlineLevel="0" collapsed="false">
      <c r="A51" s="11"/>
      <c r="B51" s="12" t="s">
        <v>68</v>
      </c>
      <c r="C51" s="13" t="n">
        <v>90000</v>
      </c>
      <c r="D51" s="14" t="n">
        <v>90000</v>
      </c>
      <c r="E51" s="14" t="n">
        <v>90000</v>
      </c>
    </row>
    <row r="52" customFormat="false" ht="16.5" hidden="false" customHeight="true" outlineLevel="0" collapsed="false">
      <c r="A52" s="11"/>
      <c r="B52" s="12" t="s">
        <v>69</v>
      </c>
      <c r="C52" s="13" t="n">
        <v>150000</v>
      </c>
      <c r="D52" s="14" t="n">
        <v>150000</v>
      </c>
      <c r="E52" s="14" t="n">
        <v>180000</v>
      </c>
    </row>
    <row r="53" customFormat="false" ht="16.5" hidden="false" customHeight="true" outlineLevel="0" collapsed="false">
      <c r="A53" s="11"/>
      <c r="B53" s="12" t="s">
        <v>70</v>
      </c>
      <c r="C53" s="13" t="n">
        <v>50000</v>
      </c>
      <c r="D53" s="14" t="n">
        <v>50000</v>
      </c>
      <c r="E53" s="14" t="n">
        <v>65000</v>
      </c>
    </row>
    <row r="54" customFormat="false" ht="16.5" hidden="false" customHeight="true" outlineLevel="0" collapsed="false">
      <c r="A54" s="11"/>
      <c r="B54" s="12" t="s">
        <v>71</v>
      </c>
      <c r="C54" s="13" t="n">
        <v>250000</v>
      </c>
      <c r="D54" s="14" t="n">
        <v>250000</v>
      </c>
      <c r="E54" s="14" t="n">
        <v>300000</v>
      </c>
    </row>
    <row r="55" customFormat="false" ht="16.5" hidden="false" customHeight="true" outlineLevel="0" collapsed="false">
      <c r="A55" s="11"/>
      <c r="B55" s="12" t="s">
        <v>72</v>
      </c>
      <c r="C55" s="13" t="n">
        <v>250000</v>
      </c>
      <c r="D55" s="14" t="n">
        <v>280000</v>
      </c>
      <c r="E55" s="14" t="n">
        <v>280000</v>
      </c>
    </row>
    <row r="56" customFormat="false" ht="16.5" hidden="false" customHeight="true" outlineLevel="0" collapsed="false">
      <c r="A56" s="11"/>
      <c r="B56" s="12" t="s">
        <v>73</v>
      </c>
      <c r="C56" s="13" t="n">
        <v>240000</v>
      </c>
      <c r="D56" s="14" t="n">
        <v>150000</v>
      </c>
      <c r="E56" s="14" t="n">
        <v>150000</v>
      </c>
    </row>
    <row r="57" customFormat="false" ht="16.5" hidden="false" customHeight="true" outlineLevel="0" collapsed="false">
      <c r="A57" s="11"/>
      <c r="B57" s="12" t="s">
        <v>74</v>
      </c>
      <c r="C57" s="13" t="n">
        <v>40000</v>
      </c>
      <c r="D57" s="14" t="n">
        <v>40000</v>
      </c>
      <c r="E57" s="14" t="n">
        <v>40000</v>
      </c>
    </row>
    <row r="58" customFormat="false" ht="16.5" hidden="false" customHeight="true" outlineLevel="0" collapsed="false">
      <c r="A58" s="11"/>
      <c r="B58" s="12" t="s">
        <v>75</v>
      </c>
      <c r="C58" s="13" t="n">
        <v>39000</v>
      </c>
      <c r="D58" s="14" t="n">
        <v>39000</v>
      </c>
      <c r="E58" s="14" t="n">
        <v>39000</v>
      </c>
    </row>
    <row r="59" customFormat="false" ht="16.5" hidden="false" customHeight="true" outlineLevel="0" collapsed="false">
      <c r="A59" s="11"/>
      <c r="B59" s="12" t="s">
        <v>76</v>
      </c>
      <c r="C59" s="13" t="n">
        <v>80000</v>
      </c>
      <c r="D59" s="14" t="n">
        <v>80000</v>
      </c>
      <c r="E59" s="14" t="n">
        <v>80000</v>
      </c>
    </row>
    <row r="60" customFormat="false" ht="16.5" hidden="false" customHeight="true" outlineLevel="0" collapsed="false">
      <c r="A60" s="11"/>
      <c r="B60" s="12" t="s">
        <v>77</v>
      </c>
      <c r="C60" s="13" t="n">
        <v>0</v>
      </c>
      <c r="D60" s="14" t="n">
        <v>0</v>
      </c>
      <c r="E60" s="14" t="n">
        <v>33000</v>
      </c>
    </row>
    <row r="61" customFormat="false" ht="16.5" hidden="false" customHeight="true" outlineLevel="0" collapsed="false">
      <c r="A61" s="11"/>
      <c r="B61" s="12" t="s">
        <v>78</v>
      </c>
      <c r="C61" s="13" t="n">
        <v>1750000</v>
      </c>
      <c r="D61" s="14" t="n">
        <v>1750000</v>
      </c>
      <c r="E61" s="14" t="n">
        <v>300000</v>
      </c>
      <c r="F61" s="52"/>
    </row>
    <row r="62" customFormat="false" ht="16.5" hidden="false" customHeight="true" outlineLevel="0" collapsed="false">
      <c r="A62" s="11"/>
      <c r="B62" s="12" t="s">
        <v>79</v>
      </c>
      <c r="C62" s="13" t="n">
        <v>4300000</v>
      </c>
      <c r="D62" s="14" t="n">
        <v>4300000</v>
      </c>
      <c r="E62" s="14" t="n">
        <v>4800000</v>
      </c>
      <c r="F62" s="52"/>
    </row>
    <row r="63" customFormat="false" ht="16.5" hidden="false" customHeight="true" outlineLevel="0" collapsed="false">
      <c r="A63" s="11"/>
      <c r="B63" s="12" t="s">
        <v>178</v>
      </c>
      <c r="C63" s="13" t="n">
        <v>0</v>
      </c>
      <c r="D63" s="14" t="n">
        <v>0</v>
      </c>
      <c r="E63" s="14" t="n">
        <v>298000</v>
      </c>
      <c r="F63" s="52"/>
    </row>
    <row r="64" s="10" customFormat="true" ht="16.5" hidden="false" customHeight="true" outlineLevel="0" collapsed="false">
      <c r="A64" s="16" t="s">
        <v>81</v>
      </c>
      <c r="B64" s="17" t="s">
        <v>82</v>
      </c>
      <c r="C64" s="18" t="n">
        <v>6783000</v>
      </c>
      <c r="D64" s="19" t="n">
        <v>6783000</v>
      </c>
      <c r="E64" s="19" t="n">
        <v>6735000</v>
      </c>
      <c r="F64" s="53"/>
    </row>
    <row r="65" s="10" customFormat="true" ht="16.5" hidden="false" customHeight="true" outlineLevel="0" collapsed="false">
      <c r="A65" s="16" t="s">
        <v>83</v>
      </c>
      <c r="B65" s="17" t="s">
        <v>84</v>
      </c>
      <c r="C65" s="18" t="n">
        <v>10000</v>
      </c>
      <c r="D65" s="19" t="n">
        <v>10000</v>
      </c>
      <c r="E65" s="19" t="n">
        <v>10000</v>
      </c>
    </row>
    <row r="66" s="10" customFormat="true" ht="16.5" hidden="false" customHeight="true" outlineLevel="0" collapsed="false">
      <c r="A66" s="16" t="s">
        <v>85</v>
      </c>
      <c r="B66" s="17" t="s">
        <v>86</v>
      </c>
      <c r="C66" s="18" t="n">
        <v>350000</v>
      </c>
      <c r="D66" s="19" t="n">
        <v>350000</v>
      </c>
      <c r="E66" s="19" t="n">
        <v>350000</v>
      </c>
    </row>
    <row r="67" s="10" customFormat="true" ht="16.5" hidden="false" customHeight="true" outlineLevel="0" collapsed="false">
      <c r="A67" s="16" t="s">
        <v>87</v>
      </c>
      <c r="B67" s="17" t="s">
        <v>88</v>
      </c>
      <c r="C67" s="18" t="n">
        <v>90000</v>
      </c>
      <c r="D67" s="19" t="n">
        <v>45000</v>
      </c>
      <c r="E67" s="19" t="n">
        <v>60000</v>
      </c>
    </row>
    <row r="68" s="10" customFormat="true" ht="16.5" hidden="false" customHeight="true" outlineLevel="0" collapsed="false">
      <c r="A68" s="16" t="s">
        <v>89</v>
      </c>
      <c r="B68" s="17" t="s">
        <v>90</v>
      </c>
      <c r="C68" s="18" t="n">
        <v>570000</v>
      </c>
      <c r="D68" s="19" t="n">
        <v>570000</v>
      </c>
      <c r="E68" s="19" t="n">
        <v>570000</v>
      </c>
    </row>
    <row r="69" s="10" customFormat="true" ht="16.5" hidden="false" customHeight="true" outlineLevel="0" collapsed="false">
      <c r="A69" s="16" t="s">
        <v>91</v>
      </c>
      <c r="B69" s="17" t="s">
        <v>92</v>
      </c>
      <c r="C69" s="18" t="n">
        <v>1000</v>
      </c>
      <c r="D69" s="19" t="n">
        <v>0</v>
      </c>
      <c r="E69" s="19" t="n">
        <v>0</v>
      </c>
    </row>
    <row r="70" s="10" customFormat="true" ht="16.5" hidden="false" customHeight="true" outlineLevel="0" collapsed="false">
      <c r="A70" s="16" t="s">
        <v>93</v>
      </c>
      <c r="B70" s="17" t="s">
        <v>94</v>
      </c>
      <c r="C70" s="18" t="n">
        <v>528578</v>
      </c>
      <c r="D70" s="20" t="n">
        <v>528500</v>
      </c>
      <c r="E70" s="20" t="n">
        <v>529040</v>
      </c>
    </row>
    <row r="71" customFormat="false" ht="16.5" hidden="false" customHeight="true" outlineLevel="0" collapsed="false">
      <c r="A71" s="11"/>
      <c r="B71" s="12" t="s">
        <v>95</v>
      </c>
      <c r="C71" s="13" t="n">
        <v>5233</v>
      </c>
      <c r="D71" s="14" t="n">
        <v>5200</v>
      </c>
      <c r="E71" s="14" t="n">
        <v>5740</v>
      </c>
    </row>
    <row r="72" customFormat="false" ht="16.5" hidden="false" customHeight="true" outlineLevel="0" collapsed="false">
      <c r="A72" s="11"/>
      <c r="B72" s="12" t="s">
        <v>96</v>
      </c>
      <c r="C72" s="13" t="n">
        <v>8500</v>
      </c>
      <c r="D72" s="14" t="n">
        <v>8500</v>
      </c>
      <c r="E72" s="14" t="n">
        <v>8500</v>
      </c>
    </row>
    <row r="73" customFormat="false" ht="16.5" hidden="false" customHeight="true" outlineLevel="0" collapsed="false">
      <c r="A73" s="11"/>
      <c r="B73" s="12" t="s">
        <v>97</v>
      </c>
      <c r="C73" s="13" t="n">
        <v>11845</v>
      </c>
      <c r="D73" s="14" t="n">
        <v>11800</v>
      </c>
      <c r="E73" s="14" t="n">
        <v>11800</v>
      </c>
    </row>
    <row r="74" customFormat="false" ht="16.5" hidden="false" customHeight="true" outlineLevel="0" collapsed="false">
      <c r="A74" s="11"/>
      <c r="B74" s="12" t="s">
        <v>98</v>
      </c>
      <c r="C74" s="13" t="n">
        <v>1500</v>
      </c>
      <c r="D74" s="14" t="n">
        <v>1500</v>
      </c>
      <c r="E74" s="14" t="n">
        <v>1500</v>
      </c>
    </row>
    <row r="75" customFormat="false" ht="16.5" hidden="false" customHeight="true" outlineLevel="0" collapsed="false">
      <c r="A75" s="11"/>
      <c r="B75" s="12" t="s">
        <v>99</v>
      </c>
      <c r="C75" s="13" t="n">
        <v>1500</v>
      </c>
      <c r="D75" s="14" t="n">
        <v>1500</v>
      </c>
      <c r="E75" s="14" t="n">
        <v>1500</v>
      </c>
    </row>
    <row r="76" customFormat="false" ht="16.5" hidden="false" customHeight="true" outlineLevel="0" collapsed="false">
      <c r="A76" s="11"/>
      <c r="B76" s="12" t="s">
        <v>100</v>
      </c>
      <c r="C76" s="13" t="n">
        <v>500000</v>
      </c>
      <c r="D76" s="14" t="n">
        <v>500000</v>
      </c>
      <c r="E76" s="14" t="n">
        <v>500000</v>
      </c>
    </row>
    <row r="77" s="10" customFormat="true" ht="16.5" hidden="false" customHeight="true" outlineLevel="0" collapsed="false">
      <c r="A77" s="16" t="s">
        <v>101</v>
      </c>
      <c r="B77" s="17" t="s">
        <v>102</v>
      </c>
      <c r="C77" s="18" t="n">
        <v>18000</v>
      </c>
      <c r="D77" s="19" t="n">
        <v>18000</v>
      </c>
      <c r="E77" s="19" t="n">
        <v>28000</v>
      </c>
    </row>
    <row r="78" s="10" customFormat="true" ht="16.5" hidden="false" customHeight="true" outlineLevel="0" collapsed="false">
      <c r="A78" s="16" t="s">
        <v>103</v>
      </c>
      <c r="B78" s="17" t="s">
        <v>104</v>
      </c>
      <c r="C78" s="18" t="n">
        <v>80000</v>
      </c>
      <c r="D78" s="19" t="n">
        <v>50000</v>
      </c>
      <c r="E78" s="19" t="n">
        <v>50000</v>
      </c>
    </row>
    <row r="79" s="10" customFormat="true" ht="16.5" hidden="false" customHeight="true" outlineLevel="0" collapsed="false">
      <c r="A79" s="16" t="s">
        <v>105</v>
      </c>
      <c r="B79" s="17" t="s">
        <v>106</v>
      </c>
      <c r="C79" s="18" t="n">
        <v>250000</v>
      </c>
      <c r="D79" s="19" t="n">
        <v>250000</v>
      </c>
      <c r="E79" s="19" t="n">
        <v>250000</v>
      </c>
    </row>
    <row r="80" s="10" customFormat="true" ht="16.5" hidden="false" customHeight="true" outlineLevel="0" collapsed="false">
      <c r="A80" s="16" t="s">
        <v>107</v>
      </c>
      <c r="B80" s="17" t="s">
        <v>108</v>
      </c>
      <c r="C80" s="18" t="n">
        <v>2000</v>
      </c>
      <c r="D80" s="19" t="n">
        <v>2000</v>
      </c>
      <c r="E80" s="19" t="n">
        <v>8000</v>
      </c>
    </row>
    <row r="81" s="10" customFormat="true" ht="16.5" hidden="false" customHeight="true" outlineLevel="0" collapsed="false">
      <c r="A81" s="16" t="s">
        <v>109</v>
      </c>
      <c r="B81" s="17" t="s">
        <v>110</v>
      </c>
      <c r="C81" s="18" t="n">
        <v>13500000</v>
      </c>
      <c r="D81" s="19" t="n">
        <v>13500000</v>
      </c>
      <c r="E81" s="19" t="n">
        <v>13500000</v>
      </c>
    </row>
    <row r="82" s="10" customFormat="true" ht="16.5" hidden="false" customHeight="true" outlineLevel="0" collapsed="false">
      <c r="A82" s="16" t="s">
        <v>111</v>
      </c>
      <c r="B82" s="17" t="s">
        <v>112</v>
      </c>
      <c r="C82" s="18" t="n">
        <v>2160000</v>
      </c>
      <c r="D82" s="19" t="n">
        <v>2160000</v>
      </c>
      <c r="E82" s="19" t="n">
        <v>2160000</v>
      </c>
    </row>
    <row r="83" s="10" customFormat="true" ht="16.5" hidden="false" customHeight="true" outlineLevel="0" collapsed="false">
      <c r="A83" s="16" t="s">
        <v>113</v>
      </c>
      <c r="B83" s="17" t="s">
        <v>114</v>
      </c>
      <c r="C83" s="18" t="n">
        <v>21000</v>
      </c>
      <c r="D83" s="19" t="n">
        <v>4700</v>
      </c>
      <c r="E83" s="19" t="n">
        <v>4700</v>
      </c>
    </row>
    <row r="84" s="10" customFormat="true" ht="16.5" hidden="false" customHeight="true" outlineLevel="0" collapsed="false">
      <c r="A84" s="16" t="s">
        <v>115</v>
      </c>
      <c r="B84" s="17" t="s">
        <v>116</v>
      </c>
      <c r="C84" s="18" t="n">
        <v>1358600</v>
      </c>
      <c r="D84" s="20" t="n">
        <v>1358600</v>
      </c>
      <c r="E84" s="20" t="n">
        <v>1440050</v>
      </c>
    </row>
    <row r="85" customFormat="false" ht="16.5" hidden="false" customHeight="true" outlineLevel="0" collapsed="false">
      <c r="A85" s="11"/>
      <c r="B85" s="12" t="s">
        <v>117</v>
      </c>
      <c r="C85" s="13" t="n">
        <v>84000</v>
      </c>
      <c r="D85" s="14" t="n">
        <v>84000</v>
      </c>
      <c r="E85" s="14" t="n">
        <v>134000</v>
      </c>
      <c r="F85" s="10"/>
      <c r="G85" s="10"/>
    </row>
    <row r="86" customFormat="false" ht="16.5" hidden="false" customHeight="true" outlineLevel="0" collapsed="false">
      <c r="A86" s="11"/>
      <c r="B86" s="12" t="s">
        <v>118</v>
      </c>
      <c r="C86" s="13" t="n">
        <v>420000</v>
      </c>
      <c r="D86" s="14" t="n">
        <v>420000</v>
      </c>
      <c r="E86" s="14" t="n">
        <v>566500</v>
      </c>
      <c r="F86" s="10"/>
      <c r="G86" s="10"/>
    </row>
    <row r="87" customFormat="false" ht="16.5" hidden="false" customHeight="true" outlineLevel="0" collapsed="false">
      <c r="A87" s="11"/>
      <c r="B87" s="12" t="s">
        <v>119</v>
      </c>
      <c r="C87" s="13" t="n">
        <v>700000</v>
      </c>
      <c r="D87" s="14" t="n">
        <v>700000</v>
      </c>
      <c r="E87" s="14" t="n">
        <v>548550</v>
      </c>
      <c r="F87" s="10"/>
      <c r="G87" s="10"/>
    </row>
    <row r="88" customFormat="false" ht="16.5" hidden="false" customHeight="true" outlineLevel="0" collapsed="false">
      <c r="A88" s="11"/>
      <c r="B88" s="12" t="s">
        <v>120</v>
      </c>
      <c r="C88" s="13" t="n">
        <v>26000</v>
      </c>
      <c r="D88" s="14" t="n">
        <v>26000</v>
      </c>
      <c r="E88" s="14" t="n">
        <v>26000</v>
      </c>
      <c r="F88" s="10"/>
      <c r="G88" s="10"/>
    </row>
    <row r="89" customFormat="false" ht="16.5" hidden="false" customHeight="true" outlineLevel="0" collapsed="false">
      <c r="A89" s="11"/>
      <c r="B89" s="12" t="s">
        <v>121</v>
      </c>
      <c r="C89" s="13" t="n">
        <v>54600</v>
      </c>
      <c r="D89" s="14" t="n">
        <v>54600</v>
      </c>
      <c r="E89" s="14" t="n">
        <v>95000</v>
      </c>
      <c r="F89" s="10"/>
      <c r="G89" s="10"/>
    </row>
    <row r="90" customFormat="false" ht="16.5" hidden="false" customHeight="true" outlineLevel="0" collapsed="false">
      <c r="A90" s="11"/>
      <c r="B90" s="12" t="s">
        <v>122</v>
      </c>
      <c r="C90" s="13" t="n">
        <v>32000</v>
      </c>
      <c r="D90" s="14" t="n">
        <v>32000</v>
      </c>
      <c r="E90" s="14" t="n">
        <v>34000</v>
      </c>
      <c r="F90" s="10"/>
      <c r="G90" s="10"/>
    </row>
    <row r="91" customFormat="false" ht="16.5" hidden="false" customHeight="true" outlineLevel="0" collapsed="false">
      <c r="A91" s="11"/>
      <c r="B91" s="12" t="s">
        <v>179</v>
      </c>
      <c r="C91" s="13" t="n">
        <v>30000</v>
      </c>
      <c r="D91" s="14" t="n">
        <v>30000</v>
      </c>
      <c r="E91" s="14" t="n">
        <v>30000</v>
      </c>
      <c r="F91" s="10"/>
      <c r="G91" s="10"/>
    </row>
    <row r="92" customFormat="false" ht="16.5" hidden="false" customHeight="true" outlineLevel="0" collapsed="false">
      <c r="A92" s="11"/>
      <c r="B92" s="21" t="s">
        <v>124</v>
      </c>
      <c r="C92" s="22" t="n">
        <v>12000</v>
      </c>
      <c r="D92" s="14" t="n">
        <v>12000</v>
      </c>
      <c r="E92" s="14" t="n">
        <v>6000</v>
      </c>
    </row>
    <row r="93" s="10" customFormat="true" ht="16.5" hidden="false" customHeight="true" outlineLevel="0" collapsed="false">
      <c r="A93" s="16" t="s">
        <v>125</v>
      </c>
      <c r="B93" s="17" t="s">
        <v>126</v>
      </c>
      <c r="C93" s="18" t="n">
        <v>0</v>
      </c>
      <c r="D93" s="19" t="n">
        <v>250506</v>
      </c>
      <c r="E93" s="19" t="n">
        <v>326000</v>
      </c>
    </row>
    <row r="94" s="10" customFormat="true" ht="16.5" hidden="false" customHeight="true" outlineLevel="0" collapsed="false">
      <c r="A94" s="16" t="s">
        <v>127</v>
      </c>
      <c r="B94" s="17" t="s">
        <v>128</v>
      </c>
      <c r="C94" s="18" t="n">
        <v>0</v>
      </c>
      <c r="D94" s="19" t="n">
        <v>0</v>
      </c>
      <c r="E94" s="19" t="n">
        <v>31000</v>
      </c>
    </row>
    <row r="95" s="10" customFormat="true" ht="16.5" hidden="false" customHeight="true" outlineLevel="0" collapsed="false">
      <c r="A95" s="16" t="s">
        <v>129</v>
      </c>
      <c r="B95" s="17" t="s">
        <v>130</v>
      </c>
      <c r="C95" s="18" t="n">
        <v>195200</v>
      </c>
      <c r="D95" s="19" t="n">
        <v>195200</v>
      </c>
      <c r="E95" s="19" t="n">
        <v>190500</v>
      </c>
    </row>
    <row r="96" s="10" customFormat="true" ht="16.5" hidden="false" customHeight="true" outlineLevel="0" collapsed="false">
      <c r="A96" s="16" t="s">
        <v>131</v>
      </c>
      <c r="B96" s="17" t="s">
        <v>132</v>
      </c>
      <c r="C96" s="18" t="n">
        <v>1000</v>
      </c>
      <c r="D96" s="19" t="n">
        <v>1000</v>
      </c>
      <c r="E96" s="19" t="n">
        <v>1000</v>
      </c>
    </row>
    <row r="97" s="10" customFormat="true" ht="16.5" hidden="false" customHeight="true" outlineLevel="0" collapsed="false">
      <c r="A97" s="16" t="s">
        <v>133</v>
      </c>
      <c r="B97" s="17" t="s">
        <v>134</v>
      </c>
      <c r="C97" s="18" t="n">
        <v>380000</v>
      </c>
      <c r="D97" s="19" t="n">
        <v>380000</v>
      </c>
      <c r="E97" s="19" t="n">
        <v>380000</v>
      </c>
    </row>
    <row r="98" s="10" customFormat="true" ht="16.5" hidden="false" customHeight="true" outlineLevel="0" collapsed="false">
      <c r="A98" s="16" t="s">
        <v>135</v>
      </c>
      <c r="B98" s="17" t="s">
        <v>136</v>
      </c>
      <c r="C98" s="18" t="n">
        <v>10000</v>
      </c>
      <c r="D98" s="19" t="n">
        <v>10000</v>
      </c>
      <c r="E98" s="19" t="n">
        <v>10000</v>
      </c>
    </row>
    <row r="99" s="10" customFormat="true" ht="16.5" hidden="false" customHeight="true" outlineLevel="0" collapsed="false">
      <c r="A99" s="16" t="s">
        <v>137</v>
      </c>
      <c r="B99" s="17" t="s">
        <v>138</v>
      </c>
      <c r="C99" s="18" t="n">
        <v>15000</v>
      </c>
      <c r="D99" s="19" t="n">
        <v>15000</v>
      </c>
      <c r="E99" s="19" t="n">
        <v>15000</v>
      </c>
    </row>
    <row r="100" s="10" customFormat="true" ht="16.5" hidden="false" customHeight="true" outlineLevel="0" collapsed="false">
      <c r="A100" s="16" t="s">
        <v>139</v>
      </c>
      <c r="B100" s="17" t="s">
        <v>140</v>
      </c>
      <c r="C100" s="18" t="n">
        <v>2361830.4</v>
      </c>
      <c r="D100" s="19" t="n">
        <v>2392400</v>
      </c>
      <c r="E100" s="19" t="n">
        <v>2381550</v>
      </c>
    </row>
    <row r="101" customFormat="false" ht="16.5" hidden="false" customHeight="true" outlineLevel="0" collapsed="false">
      <c r="A101" s="54" t="s">
        <v>141</v>
      </c>
      <c r="B101" s="54"/>
      <c r="C101" s="24" t="n">
        <v>43944408.4</v>
      </c>
      <c r="D101" s="25" t="n">
        <v>43690106</v>
      </c>
      <c r="E101" s="25" t="n">
        <v>43841490</v>
      </c>
    </row>
    <row r="102" customFormat="false" ht="16.5" hidden="false" customHeight="true" outlineLevel="0" collapsed="false">
      <c r="A102" s="54" t="s">
        <v>142</v>
      </c>
      <c r="B102" s="54"/>
      <c r="C102" s="24" t="n">
        <v>44316400</v>
      </c>
      <c r="D102" s="25" t="n">
        <v>43731150</v>
      </c>
      <c r="E102" s="25" t="n">
        <v>44528800</v>
      </c>
    </row>
    <row r="103" customFormat="false" ht="16.5" hidden="false" customHeight="true" outlineLevel="0" collapsed="false">
      <c r="A103" s="55" t="s">
        <v>143</v>
      </c>
      <c r="B103" s="55"/>
      <c r="C103" s="28" t="n">
        <v>371991.600000002</v>
      </c>
      <c r="D103" s="29" t="n">
        <v>41044</v>
      </c>
      <c r="E103" s="29" t="n">
        <v>687310</v>
      </c>
    </row>
    <row r="104" customFormat="false" ht="16.5" hidden="false" customHeight="true" outlineLevel="0" collapsed="false">
      <c r="C104" s="56"/>
      <c r="D104" s="56"/>
      <c r="E104" s="56"/>
    </row>
    <row r="106" customFormat="false" ht="24" hidden="false" customHeight="true" outlineLevel="0" collapsed="false">
      <c r="A106" s="4" t="s">
        <v>180</v>
      </c>
      <c r="B106" s="4"/>
      <c r="C106" s="5" t="s">
        <v>1</v>
      </c>
      <c r="D106" s="5" t="s">
        <v>2</v>
      </c>
      <c r="E106" s="5" t="s">
        <v>3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4"/>
      <c r="B107" s="4"/>
      <c r="C107" s="5"/>
      <c r="D107" s="5"/>
      <c r="E107" s="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34" t="s">
        <v>4</v>
      </c>
      <c r="B108" s="35" t="s">
        <v>145</v>
      </c>
      <c r="C108" s="36" t="n">
        <v>39585000</v>
      </c>
      <c r="D108" s="8" t="n">
        <v>38055000</v>
      </c>
      <c r="E108" s="8" t="n">
        <v>3827500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37"/>
      <c r="B109" s="21" t="s">
        <v>146</v>
      </c>
      <c r="C109" s="22" t="n">
        <v>10300000</v>
      </c>
      <c r="D109" s="13" t="n">
        <v>10000000</v>
      </c>
      <c r="E109" s="13" t="n">
        <v>100000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37"/>
      <c r="B110" s="21" t="s">
        <v>147</v>
      </c>
      <c r="C110" s="22" t="n">
        <v>22500000</v>
      </c>
      <c r="D110" s="13" t="n">
        <v>21500000</v>
      </c>
      <c r="E110" s="13" t="n">
        <v>2170000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37"/>
      <c r="B111" s="21" t="s">
        <v>148</v>
      </c>
      <c r="C111" s="22" t="n">
        <v>5250000</v>
      </c>
      <c r="D111" s="13" t="n">
        <v>5100000</v>
      </c>
      <c r="E111" s="13" t="n">
        <v>530000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37"/>
      <c r="B112" s="21" t="s">
        <v>149</v>
      </c>
      <c r="C112" s="22" t="n">
        <v>470000</v>
      </c>
      <c r="D112" s="13" t="n">
        <v>450000</v>
      </c>
      <c r="E112" s="13" t="n">
        <v>45000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37"/>
      <c r="B113" s="21" t="s">
        <v>150</v>
      </c>
      <c r="C113" s="22" t="n">
        <v>700000</v>
      </c>
      <c r="D113" s="13" t="n">
        <v>650000</v>
      </c>
      <c r="E113" s="13" t="n">
        <v>50000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37"/>
      <c r="B114" s="21" t="s">
        <v>151</v>
      </c>
      <c r="C114" s="22" t="n">
        <v>15000</v>
      </c>
      <c r="D114" s="13" t="n">
        <v>15000</v>
      </c>
      <c r="E114" s="13" t="n">
        <v>1500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37"/>
      <c r="B115" s="21" t="s">
        <v>152</v>
      </c>
      <c r="C115" s="22" t="n">
        <v>200000</v>
      </c>
      <c r="D115" s="13" t="n">
        <v>200000</v>
      </c>
      <c r="E115" s="13" t="n">
        <v>2000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37"/>
      <c r="B116" s="21" t="s">
        <v>153</v>
      </c>
      <c r="C116" s="22" t="n">
        <v>150000</v>
      </c>
      <c r="D116" s="13" t="n">
        <v>140000</v>
      </c>
      <c r="E116" s="13" t="n">
        <v>11000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39" t="s">
        <v>13</v>
      </c>
      <c r="B117" s="40" t="s">
        <v>154</v>
      </c>
      <c r="C117" s="41" t="n">
        <v>1100000</v>
      </c>
      <c r="D117" s="18" t="n">
        <v>1500000</v>
      </c>
      <c r="E117" s="18" t="n">
        <v>150000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39" t="s">
        <v>15</v>
      </c>
      <c r="B118" s="40" t="s">
        <v>155</v>
      </c>
      <c r="C118" s="41" t="n">
        <v>900000</v>
      </c>
      <c r="D118" s="18" t="n">
        <v>1000000</v>
      </c>
      <c r="E118" s="18" t="n">
        <v>13500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39" t="s">
        <v>17</v>
      </c>
      <c r="B119" s="40" t="s">
        <v>181</v>
      </c>
      <c r="C119" s="41" t="n">
        <v>61000</v>
      </c>
      <c r="D119" s="57" t="n">
        <v>61000</v>
      </c>
      <c r="E119" s="18" t="n">
        <v>6100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39" t="s">
        <v>24</v>
      </c>
      <c r="B120" s="40" t="s">
        <v>157</v>
      </c>
      <c r="C120" s="41" t="n">
        <v>101100</v>
      </c>
      <c r="D120" s="18" t="n">
        <v>101100</v>
      </c>
      <c r="E120" s="18" t="n">
        <v>10045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37"/>
      <c r="B121" s="21" t="s">
        <v>158</v>
      </c>
      <c r="C121" s="22" t="n">
        <v>100</v>
      </c>
      <c r="D121" s="13" t="n">
        <v>100</v>
      </c>
      <c r="E121" s="13" t="n">
        <v>10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37"/>
      <c r="B122" s="21" t="s">
        <v>159</v>
      </c>
      <c r="C122" s="22" t="n">
        <v>1000</v>
      </c>
      <c r="D122" s="13" t="n">
        <v>1000</v>
      </c>
      <c r="E122" s="13" t="n">
        <v>35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37"/>
      <c r="B123" s="21" t="s">
        <v>161</v>
      </c>
      <c r="C123" s="22" t="n">
        <v>100000</v>
      </c>
      <c r="D123" s="13" t="n">
        <v>100000</v>
      </c>
      <c r="E123" s="13" t="n">
        <v>100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39" t="s">
        <v>29</v>
      </c>
      <c r="B124" s="40" t="s">
        <v>164</v>
      </c>
      <c r="C124" s="41" t="n">
        <v>180300</v>
      </c>
      <c r="D124" s="18" t="n">
        <v>180300</v>
      </c>
      <c r="E124" s="18" t="n">
        <v>28115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37"/>
      <c r="B125" s="21" t="s">
        <v>165</v>
      </c>
      <c r="C125" s="22" t="n">
        <v>50000</v>
      </c>
      <c r="D125" s="13" t="n">
        <v>50000</v>
      </c>
      <c r="E125" s="13" t="n">
        <v>1200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37"/>
      <c r="B126" s="21" t="s">
        <v>166</v>
      </c>
      <c r="C126" s="22" t="n">
        <v>1000</v>
      </c>
      <c r="D126" s="13" t="n">
        <v>1000</v>
      </c>
      <c r="E126" s="13" t="n">
        <v>100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37"/>
      <c r="B127" s="21" t="s">
        <v>168</v>
      </c>
      <c r="C127" s="22" t="n">
        <v>50000</v>
      </c>
      <c r="D127" s="42" t="n">
        <v>50000</v>
      </c>
      <c r="E127" s="13" t="n">
        <v>690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37"/>
      <c r="B128" s="21" t="s">
        <v>173</v>
      </c>
      <c r="C128" s="22" t="n">
        <v>15000</v>
      </c>
      <c r="D128" s="42" t="n">
        <v>15000</v>
      </c>
      <c r="E128" s="13" t="n">
        <v>8000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58"/>
      <c r="B129" s="45" t="s">
        <v>172</v>
      </c>
      <c r="C129" s="46" t="n">
        <v>14300</v>
      </c>
      <c r="D129" s="42" t="n">
        <v>14300</v>
      </c>
      <c r="E129" s="44" t="n">
        <v>325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37"/>
      <c r="B130" s="21" t="s">
        <v>167</v>
      </c>
      <c r="C130" s="22" t="n">
        <v>50000</v>
      </c>
      <c r="D130" s="13" t="n">
        <v>50000</v>
      </c>
      <c r="E130" s="13" t="n">
        <v>7000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39" t="s">
        <v>33</v>
      </c>
      <c r="B131" s="40" t="s">
        <v>174</v>
      </c>
      <c r="C131" s="41" t="n">
        <v>0</v>
      </c>
      <c r="D131" s="18" t="n">
        <v>0</v>
      </c>
      <c r="E131" s="18" t="n">
        <v>29800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39" t="s">
        <v>35</v>
      </c>
      <c r="B132" s="40" t="s">
        <v>175</v>
      </c>
      <c r="C132" s="41" t="n">
        <v>275000</v>
      </c>
      <c r="D132" s="18" t="n">
        <v>719750</v>
      </c>
      <c r="E132" s="18" t="n">
        <v>30030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39" t="s">
        <v>37</v>
      </c>
      <c r="B133" s="40" t="s">
        <v>176</v>
      </c>
      <c r="C133" s="41" t="n">
        <v>1734000</v>
      </c>
      <c r="D133" s="18" t="n">
        <v>1734000</v>
      </c>
      <c r="E133" s="18" t="n">
        <v>201290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39" t="s">
        <v>52</v>
      </c>
      <c r="B134" s="40" t="s">
        <v>162</v>
      </c>
      <c r="C134" s="41" t="n">
        <v>380000</v>
      </c>
      <c r="D134" s="18" t="n">
        <v>380000</v>
      </c>
      <c r="E134" s="18" t="n">
        <v>35000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54" t="s">
        <v>142</v>
      </c>
      <c r="B135" s="54"/>
      <c r="C135" s="26" t="n">
        <v>44316400</v>
      </c>
      <c r="D135" s="26" t="n">
        <v>43731150</v>
      </c>
      <c r="E135" s="26" t="n">
        <v>4452880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C136" s="56"/>
      <c r="D136" s="56"/>
      <c r="E136" s="56"/>
    </row>
  </sheetData>
  <mergeCells count="12">
    <mergeCell ref="A1:B2"/>
    <mergeCell ref="C1:C2"/>
    <mergeCell ref="D1:D2"/>
    <mergeCell ref="E1:E2"/>
    <mergeCell ref="A101:B101"/>
    <mergeCell ref="A102:B102"/>
    <mergeCell ref="A103:B103"/>
    <mergeCell ref="A106:B107"/>
    <mergeCell ref="C106:C107"/>
    <mergeCell ref="D106:D107"/>
    <mergeCell ref="E106:E107"/>
    <mergeCell ref="A135:B135"/>
  </mergeCells>
  <printOptions headings="false" gridLines="false" gridLinesSet="true" horizontalCentered="false" verticalCentered="false"/>
  <pageMargins left="0.7875" right="0.196527777777778" top="0.590277777777778" bottom="0.39375" header="0.511811023622047" footer="0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 /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34.13"/>
    <col collapsed="false" customWidth="true" hidden="false" outlineLevel="0" max="3" min="3" style="59" width="10.41"/>
    <col collapsed="false" customWidth="true" hidden="false" outlineLevel="0" max="4" min="4" style="60" width="10.41"/>
    <col collapsed="false" customWidth="true" hidden="false" outlineLevel="0" max="5" min="5" style="61" width="10.41"/>
    <col collapsed="false" customWidth="false" hidden="false" outlineLevel="0" max="257" min="6" style="61" width="9.14"/>
  </cols>
  <sheetData>
    <row r="1" customFormat="false" ht="26.25" hidden="false" customHeight="true" outlineLevel="0" collapsed="false">
      <c r="A1" s="4" t="s">
        <v>182</v>
      </c>
      <c r="B1" s="4"/>
      <c r="C1" s="5" t="s">
        <v>1</v>
      </c>
      <c r="D1" s="5" t="s">
        <v>2</v>
      </c>
      <c r="E1" s="5" t="s">
        <v>3</v>
      </c>
    </row>
    <row r="2" customFormat="false" ht="26.25" hidden="false" customHeight="true" outlineLevel="0" collapsed="false">
      <c r="A2" s="4"/>
      <c r="B2" s="4"/>
      <c r="C2" s="5"/>
      <c r="D2" s="5"/>
      <c r="E2" s="5"/>
    </row>
    <row r="3" s="63" customFormat="true" ht="16.5" hidden="false" customHeight="true" outlineLevel="0" collapsed="false">
      <c r="A3" s="6" t="s">
        <v>4</v>
      </c>
      <c r="B3" s="35" t="s">
        <v>5</v>
      </c>
      <c r="C3" s="36" t="n">
        <v>222555</v>
      </c>
      <c r="D3" s="62" t="n">
        <v>32150</v>
      </c>
      <c r="E3" s="62" t="n">
        <v>46950</v>
      </c>
    </row>
    <row r="4" customFormat="false" ht="16.5" hidden="false" customHeight="true" outlineLevel="0" collapsed="false">
      <c r="A4" s="11"/>
      <c r="B4" s="21" t="s">
        <v>6</v>
      </c>
      <c r="C4" s="22" t="n">
        <v>555</v>
      </c>
      <c r="D4" s="47" t="n">
        <v>0</v>
      </c>
      <c r="E4" s="47" t="n">
        <v>0</v>
      </c>
    </row>
    <row r="5" customFormat="false" ht="16.5" hidden="false" customHeight="true" outlineLevel="0" collapsed="false">
      <c r="A5" s="11"/>
      <c r="B5" s="21" t="s">
        <v>8</v>
      </c>
      <c r="C5" s="22" t="n">
        <v>2000</v>
      </c>
      <c r="D5" s="47" t="n">
        <v>50</v>
      </c>
      <c r="E5" s="47" t="n">
        <v>50</v>
      </c>
    </row>
    <row r="6" customFormat="false" ht="16.5" hidden="false" customHeight="true" outlineLevel="0" collapsed="false">
      <c r="A6" s="11"/>
      <c r="B6" s="21" t="s">
        <v>9</v>
      </c>
      <c r="C6" s="22" t="n">
        <v>200000</v>
      </c>
      <c r="D6" s="47" t="n">
        <v>30000</v>
      </c>
      <c r="E6" s="47" t="n">
        <v>44550</v>
      </c>
    </row>
    <row r="7" customFormat="false" ht="16.5" hidden="false" customHeight="true" outlineLevel="0" collapsed="false">
      <c r="A7" s="11"/>
      <c r="B7" s="21" t="s">
        <v>10</v>
      </c>
      <c r="C7" s="22" t="n">
        <v>10000</v>
      </c>
      <c r="D7" s="47" t="n">
        <v>1500</v>
      </c>
      <c r="E7" s="47" t="n">
        <v>1800</v>
      </c>
    </row>
    <row r="8" customFormat="false" ht="16.5" hidden="false" customHeight="true" outlineLevel="0" collapsed="false">
      <c r="A8" s="11"/>
      <c r="B8" s="21" t="s">
        <v>11</v>
      </c>
      <c r="C8" s="22" t="n">
        <v>5000</v>
      </c>
      <c r="D8" s="47" t="n">
        <v>0</v>
      </c>
      <c r="E8" s="47" t="n">
        <v>0</v>
      </c>
    </row>
    <row r="9" customFormat="false" ht="16.5" hidden="false" customHeight="true" outlineLevel="0" collapsed="false">
      <c r="A9" s="11"/>
      <c r="B9" s="21" t="s">
        <v>12</v>
      </c>
      <c r="C9" s="22" t="n">
        <v>5000</v>
      </c>
      <c r="D9" s="47" t="n">
        <v>600</v>
      </c>
      <c r="E9" s="47" t="n">
        <v>550</v>
      </c>
    </row>
    <row r="10" s="63" customFormat="true" ht="16.5" hidden="false" customHeight="true" outlineLevel="0" collapsed="false">
      <c r="A10" s="16" t="s">
        <v>13</v>
      </c>
      <c r="B10" s="40" t="s">
        <v>14</v>
      </c>
      <c r="C10" s="41" t="n">
        <v>1000</v>
      </c>
      <c r="D10" s="64" t="n">
        <v>0</v>
      </c>
      <c r="E10" s="64" t="n">
        <v>0</v>
      </c>
    </row>
    <row r="11" s="63" customFormat="true" ht="16.5" hidden="false" customHeight="true" outlineLevel="0" collapsed="false">
      <c r="A11" s="16" t="s">
        <v>15</v>
      </c>
      <c r="B11" s="40" t="s">
        <v>16</v>
      </c>
      <c r="C11" s="41" t="n">
        <v>3000</v>
      </c>
      <c r="D11" s="64" t="n">
        <v>0</v>
      </c>
      <c r="E11" s="64" t="n">
        <v>0</v>
      </c>
    </row>
    <row r="12" s="63" customFormat="true" ht="16.5" hidden="false" customHeight="true" outlineLevel="0" collapsed="false">
      <c r="A12" s="16" t="s">
        <v>17</v>
      </c>
      <c r="B12" s="40" t="s">
        <v>18</v>
      </c>
      <c r="C12" s="41" t="n">
        <v>35500</v>
      </c>
      <c r="D12" s="64" t="n">
        <v>8600</v>
      </c>
      <c r="E12" s="64" t="n">
        <v>9130</v>
      </c>
    </row>
    <row r="13" customFormat="false" ht="16.5" hidden="false" customHeight="true" outlineLevel="0" collapsed="false">
      <c r="A13" s="11"/>
      <c r="B13" s="21" t="s">
        <v>19</v>
      </c>
      <c r="C13" s="22" t="n">
        <v>500</v>
      </c>
      <c r="D13" s="47" t="n">
        <v>100</v>
      </c>
      <c r="E13" s="47" t="n">
        <v>130</v>
      </c>
    </row>
    <row r="14" customFormat="false" ht="16.5" hidden="false" customHeight="true" outlineLevel="0" collapsed="false">
      <c r="A14" s="11"/>
      <c r="B14" s="21" t="s">
        <v>21</v>
      </c>
      <c r="C14" s="22" t="n">
        <v>35000</v>
      </c>
      <c r="D14" s="47" t="n">
        <v>8500</v>
      </c>
      <c r="E14" s="47" t="n">
        <v>9000</v>
      </c>
    </row>
    <row r="15" s="63" customFormat="true" ht="16.5" hidden="false" customHeight="true" outlineLevel="0" collapsed="false">
      <c r="A15" s="16" t="s">
        <v>24</v>
      </c>
      <c r="B15" s="40" t="s">
        <v>30</v>
      </c>
      <c r="C15" s="41" t="n">
        <v>0</v>
      </c>
      <c r="D15" s="64" t="n">
        <v>900</v>
      </c>
      <c r="E15" s="64" t="n">
        <v>0</v>
      </c>
    </row>
    <row r="16" s="63" customFormat="true" ht="16.5" hidden="false" customHeight="true" outlineLevel="0" collapsed="false">
      <c r="A16" s="16" t="s">
        <v>29</v>
      </c>
      <c r="B16" s="40" t="s">
        <v>36</v>
      </c>
      <c r="C16" s="41" t="n">
        <v>13000</v>
      </c>
      <c r="D16" s="64" t="n">
        <v>3550</v>
      </c>
      <c r="E16" s="64" t="n">
        <v>3450</v>
      </c>
    </row>
    <row r="17" s="63" customFormat="true" ht="16.5" hidden="false" customHeight="true" outlineLevel="0" collapsed="false">
      <c r="A17" s="16" t="s">
        <v>33</v>
      </c>
      <c r="B17" s="40" t="s">
        <v>38</v>
      </c>
      <c r="C17" s="41" t="n">
        <v>339700</v>
      </c>
      <c r="D17" s="64" t="n">
        <v>9400</v>
      </c>
      <c r="E17" s="64" t="n">
        <v>22400</v>
      </c>
    </row>
    <row r="18" customFormat="false" ht="16.5" hidden="false" customHeight="true" outlineLevel="0" collapsed="false">
      <c r="A18" s="11"/>
      <c r="B18" s="21" t="s">
        <v>39</v>
      </c>
      <c r="C18" s="22" t="n">
        <v>80000</v>
      </c>
      <c r="D18" s="47" t="n">
        <v>1500</v>
      </c>
      <c r="E18" s="47" t="n">
        <v>1150</v>
      </c>
    </row>
    <row r="19" customFormat="false" ht="16.5" hidden="false" customHeight="true" outlineLevel="0" collapsed="false">
      <c r="A19" s="11"/>
      <c r="B19" s="21" t="s">
        <v>40</v>
      </c>
      <c r="C19" s="22" t="n">
        <v>1000</v>
      </c>
      <c r="D19" s="65" t="n">
        <v>0</v>
      </c>
      <c r="E19" s="65" t="n">
        <v>0</v>
      </c>
    </row>
    <row r="20" customFormat="false" ht="16.5" hidden="false" customHeight="true" outlineLevel="0" collapsed="false">
      <c r="A20" s="11"/>
      <c r="B20" s="21" t="s">
        <v>42</v>
      </c>
      <c r="C20" s="22" t="n">
        <v>10000</v>
      </c>
      <c r="D20" s="47" t="n">
        <v>3500</v>
      </c>
      <c r="E20" s="47" t="n">
        <v>2200</v>
      </c>
    </row>
    <row r="21" customFormat="false" ht="16.5" hidden="false" customHeight="true" outlineLevel="0" collapsed="false">
      <c r="A21" s="11"/>
      <c r="B21" s="21" t="s">
        <v>43</v>
      </c>
      <c r="C21" s="22" t="n">
        <v>1500</v>
      </c>
      <c r="D21" s="65" t="n">
        <v>0</v>
      </c>
      <c r="E21" s="65" t="n">
        <v>0</v>
      </c>
    </row>
    <row r="22" customFormat="false" ht="16.5" hidden="false" customHeight="true" outlineLevel="0" collapsed="false">
      <c r="A22" s="11"/>
      <c r="B22" s="21" t="s">
        <v>48</v>
      </c>
      <c r="C22" s="22" t="n">
        <v>70000</v>
      </c>
      <c r="D22" s="47" t="n">
        <v>4400</v>
      </c>
      <c r="E22" s="47" t="n">
        <v>19050</v>
      </c>
    </row>
    <row r="23" customFormat="false" ht="16.5" hidden="false" customHeight="true" outlineLevel="0" collapsed="false">
      <c r="A23" s="11"/>
      <c r="B23" s="21" t="s">
        <v>183</v>
      </c>
      <c r="C23" s="22" t="n">
        <v>140000</v>
      </c>
      <c r="D23" s="47" t="n">
        <v>0</v>
      </c>
      <c r="E23" s="47" t="n">
        <v>0</v>
      </c>
    </row>
    <row r="24" customFormat="false" ht="16.5" hidden="false" customHeight="true" outlineLevel="0" collapsed="false">
      <c r="A24" s="11"/>
      <c r="B24" s="21" t="s">
        <v>184</v>
      </c>
      <c r="C24" s="22" t="n">
        <v>37200</v>
      </c>
      <c r="D24" s="47" t="n">
        <v>0</v>
      </c>
      <c r="E24" s="47" t="n">
        <v>0</v>
      </c>
    </row>
    <row r="25" s="63" customFormat="true" ht="16.5" hidden="false" customHeight="true" outlineLevel="0" collapsed="false">
      <c r="A25" s="16" t="s">
        <v>35</v>
      </c>
      <c r="B25" s="40" t="s">
        <v>56</v>
      </c>
      <c r="C25" s="41" t="n">
        <v>13000</v>
      </c>
      <c r="D25" s="66" t="n">
        <v>900</v>
      </c>
      <c r="E25" s="66" t="n">
        <v>850</v>
      </c>
    </row>
    <row r="26" s="63" customFormat="true" ht="16.5" hidden="false" customHeight="true" outlineLevel="0" collapsed="false">
      <c r="A26" s="16" t="s">
        <v>37</v>
      </c>
      <c r="B26" s="40" t="s">
        <v>58</v>
      </c>
      <c r="C26" s="41" t="n">
        <v>500</v>
      </c>
      <c r="D26" s="64" t="n">
        <v>0</v>
      </c>
      <c r="E26" s="64" t="n">
        <v>100</v>
      </c>
    </row>
    <row r="27" s="63" customFormat="true" ht="16.5" hidden="false" customHeight="true" outlineLevel="0" collapsed="false">
      <c r="A27" s="16" t="s">
        <v>52</v>
      </c>
      <c r="B27" s="40" t="s">
        <v>60</v>
      </c>
      <c r="C27" s="41" t="n">
        <v>45000</v>
      </c>
      <c r="D27" s="64" t="n">
        <v>15700</v>
      </c>
      <c r="E27" s="64" t="n">
        <v>16000</v>
      </c>
    </row>
    <row r="28" customFormat="false" ht="16.5" hidden="false" customHeight="true" outlineLevel="0" collapsed="false">
      <c r="A28" s="11"/>
      <c r="B28" s="12" t="s">
        <v>61</v>
      </c>
      <c r="C28" s="13" t="n">
        <v>15000</v>
      </c>
      <c r="D28" s="47" t="n">
        <v>2900</v>
      </c>
      <c r="E28" s="47" t="n">
        <v>3300</v>
      </c>
    </row>
    <row r="29" customFormat="false" ht="16.5" hidden="false" customHeight="true" outlineLevel="0" collapsed="false">
      <c r="A29" s="11"/>
      <c r="B29" s="21" t="s">
        <v>63</v>
      </c>
      <c r="C29" s="22" t="n">
        <v>4000</v>
      </c>
      <c r="D29" s="47" t="n">
        <v>0</v>
      </c>
      <c r="E29" s="47" t="n">
        <v>0</v>
      </c>
    </row>
    <row r="30" customFormat="false" ht="16.5" hidden="false" customHeight="true" outlineLevel="0" collapsed="false">
      <c r="A30" s="11"/>
      <c r="B30" s="21" t="s">
        <v>67</v>
      </c>
      <c r="C30" s="22" t="n">
        <v>500</v>
      </c>
      <c r="D30" s="47" t="n">
        <v>0</v>
      </c>
      <c r="E30" s="47" t="n">
        <v>0</v>
      </c>
    </row>
    <row r="31" customFormat="false" ht="16.5" hidden="false" customHeight="true" outlineLevel="0" collapsed="false">
      <c r="A31" s="11"/>
      <c r="B31" s="21" t="s">
        <v>68</v>
      </c>
      <c r="C31" s="22" t="n">
        <v>5000</v>
      </c>
      <c r="D31" s="47" t="n">
        <v>0</v>
      </c>
      <c r="E31" s="47" t="n">
        <v>11450</v>
      </c>
    </row>
    <row r="32" customFormat="false" ht="16.5" hidden="false" customHeight="true" outlineLevel="0" collapsed="false">
      <c r="A32" s="11"/>
      <c r="B32" s="21" t="s">
        <v>70</v>
      </c>
      <c r="C32" s="22" t="n">
        <v>9000</v>
      </c>
      <c r="D32" s="47" t="n">
        <v>900</v>
      </c>
      <c r="E32" s="47" t="n">
        <v>900</v>
      </c>
    </row>
    <row r="33" customFormat="false" ht="16.5" hidden="false" customHeight="true" outlineLevel="0" collapsed="false">
      <c r="A33" s="11"/>
      <c r="B33" s="21" t="s">
        <v>73</v>
      </c>
      <c r="C33" s="22" t="n">
        <v>1500</v>
      </c>
      <c r="D33" s="47" t="n">
        <v>400</v>
      </c>
      <c r="E33" s="47" t="n">
        <v>350</v>
      </c>
    </row>
    <row r="34" customFormat="false" ht="16.5" hidden="false" customHeight="true" outlineLevel="0" collapsed="false">
      <c r="A34" s="11"/>
      <c r="B34" s="21" t="s">
        <v>185</v>
      </c>
      <c r="C34" s="22" t="n">
        <v>10000</v>
      </c>
      <c r="D34" s="47" t="n">
        <v>11500</v>
      </c>
      <c r="E34" s="47" t="n">
        <v>0</v>
      </c>
    </row>
    <row r="35" s="63" customFormat="true" ht="16.5" hidden="false" customHeight="true" outlineLevel="0" collapsed="false">
      <c r="A35" s="16" t="s">
        <v>55</v>
      </c>
      <c r="B35" s="40" t="s">
        <v>82</v>
      </c>
      <c r="C35" s="41" t="n">
        <v>1050000</v>
      </c>
      <c r="D35" s="64" t="n">
        <v>307300</v>
      </c>
      <c r="E35" s="64" t="n">
        <v>355300</v>
      </c>
    </row>
    <row r="36" s="63" customFormat="true" ht="16.5" hidden="false" customHeight="true" outlineLevel="0" collapsed="false">
      <c r="A36" s="16" t="s">
        <v>57</v>
      </c>
      <c r="B36" s="40" t="s">
        <v>84</v>
      </c>
      <c r="C36" s="41" t="n">
        <v>5000</v>
      </c>
      <c r="D36" s="64" t="n">
        <v>0</v>
      </c>
      <c r="E36" s="64" t="n">
        <v>0</v>
      </c>
    </row>
    <row r="37" s="63" customFormat="true" ht="16.5" hidden="false" customHeight="true" outlineLevel="0" collapsed="false">
      <c r="A37" s="16" t="s">
        <v>59</v>
      </c>
      <c r="B37" s="40" t="s">
        <v>86</v>
      </c>
      <c r="C37" s="41" t="n">
        <v>36000</v>
      </c>
      <c r="D37" s="64" t="n">
        <v>8500</v>
      </c>
      <c r="E37" s="64" t="n">
        <v>8550</v>
      </c>
    </row>
    <row r="38" s="63" customFormat="true" ht="16.5" hidden="false" customHeight="true" outlineLevel="0" collapsed="false">
      <c r="A38" s="16" t="s">
        <v>81</v>
      </c>
      <c r="B38" s="40" t="s">
        <v>88</v>
      </c>
      <c r="C38" s="41" t="n">
        <v>500</v>
      </c>
      <c r="D38" s="64" t="n">
        <v>0</v>
      </c>
      <c r="E38" s="64" t="n">
        <v>0</v>
      </c>
    </row>
    <row r="39" s="63" customFormat="true" ht="16.5" hidden="false" customHeight="true" outlineLevel="0" collapsed="false">
      <c r="A39" s="16" t="s">
        <v>83</v>
      </c>
      <c r="B39" s="40" t="s">
        <v>90</v>
      </c>
      <c r="C39" s="41" t="n">
        <v>37000</v>
      </c>
      <c r="D39" s="66" t="n">
        <v>6200</v>
      </c>
      <c r="E39" s="66" t="n">
        <v>3200</v>
      </c>
    </row>
    <row r="40" s="63" customFormat="true" ht="16.5" hidden="false" customHeight="true" outlineLevel="0" collapsed="false">
      <c r="A40" s="16" t="s">
        <v>85</v>
      </c>
      <c r="B40" s="40" t="s">
        <v>94</v>
      </c>
      <c r="C40" s="41" t="n">
        <v>50820</v>
      </c>
      <c r="D40" s="64" t="n">
        <v>0</v>
      </c>
      <c r="E40" s="64" t="n">
        <v>300</v>
      </c>
    </row>
    <row r="41" customFormat="false" ht="16.5" hidden="false" customHeight="true" outlineLevel="0" collapsed="false">
      <c r="A41" s="11"/>
      <c r="B41" s="21" t="s">
        <v>95</v>
      </c>
      <c r="C41" s="22" t="n">
        <v>510</v>
      </c>
      <c r="D41" s="47" t="n">
        <v>0</v>
      </c>
      <c r="E41" s="47" t="n">
        <v>0</v>
      </c>
    </row>
    <row r="42" customFormat="false" ht="16.5" hidden="false" customHeight="true" outlineLevel="0" collapsed="false">
      <c r="A42" s="11"/>
      <c r="B42" s="21" t="s">
        <v>96</v>
      </c>
      <c r="C42" s="22" t="n">
        <v>590</v>
      </c>
      <c r="D42" s="47" t="n">
        <v>0</v>
      </c>
      <c r="E42" s="47" t="n">
        <v>0</v>
      </c>
    </row>
    <row r="43" customFormat="false" ht="16.5" hidden="false" customHeight="true" outlineLevel="0" collapsed="false">
      <c r="A43" s="11"/>
      <c r="B43" s="21" t="s">
        <v>97</v>
      </c>
      <c r="C43" s="22" t="n">
        <v>1155</v>
      </c>
      <c r="D43" s="47" t="n">
        <v>0</v>
      </c>
      <c r="E43" s="47" t="n">
        <v>0</v>
      </c>
    </row>
    <row r="44" customFormat="false" ht="16.5" hidden="false" customHeight="true" outlineLevel="0" collapsed="false">
      <c r="A44" s="11"/>
      <c r="B44" s="21" t="s">
        <v>99</v>
      </c>
      <c r="C44" s="22" t="n">
        <v>0</v>
      </c>
      <c r="D44" s="47" t="n">
        <v>0</v>
      </c>
      <c r="E44" s="47" t="n">
        <v>300</v>
      </c>
    </row>
    <row r="45" customFormat="false" ht="16.5" hidden="false" customHeight="true" outlineLevel="0" collapsed="false">
      <c r="A45" s="11"/>
      <c r="B45" s="21" t="s">
        <v>100</v>
      </c>
      <c r="C45" s="22" t="n">
        <v>48565</v>
      </c>
      <c r="D45" s="47" t="n">
        <v>0</v>
      </c>
      <c r="E45" s="47" t="n">
        <v>0</v>
      </c>
    </row>
    <row r="46" s="63" customFormat="true" ht="16.5" hidden="false" customHeight="true" outlineLevel="0" collapsed="false">
      <c r="A46" s="16" t="s">
        <v>87</v>
      </c>
      <c r="B46" s="40" t="s">
        <v>102</v>
      </c>
      <c r="C46" s="41" t="n">
        <v>2000</v>
      </c>
      <c r="D46" s="66" t="n">
        <v>0</v>
      </c>
      <c r="E46" s="66" t="n">
        <v>0</v>
      </c>
    </row>
    <row r="47" s="63" customFormat="true" ht="16.5" hidden="false" customHeight="true" outlineLevel="0" collapsed="false">
      <c r="A47" s="16" t="s">
        <v>89</v>
      </c>
      <c r="B47" s="40" t="s">
        <v>104</v>
      </c>
      <c r="C47" s="41" t="n">
        <v>2000</v>
      </c>
      <c r="D47" s="66" t="n">
        <v>0</v>
      </c>
      <c r="E47" s="66" t="n">
        <v>0</v>
      </c>
    </row>
    <row r="48" s="63" customFormat="true" ht="16.5" hidden="false" customHeight="true" outlineLevel="0" collapsed="false">
      <c r="A48" s="16" t="s">
        <v>91</v>
      </c>
      <c r="B48" s="40" t="s">
        <v>108</v>
      </c>
      <c r="C48" s="41" t="n">
        <v>23000</v>
      </c>
      <c r="D48" s="64" t="n">
        <v>0</v>
      </c>
      <c r="E48" s="64" t="n">
        <v>0</v>
      </c>
    </row>
    <row r="49" s="63" customFormat="true" ht="16.5" hidden="false" customHeight="true" outlineLevel="0" collapsed="false">
      <c r="A49" s="16" t="s">
        <v>93</v>
      </c>
      <c r="B49" s="40" t="s">
        <v>110</v>
      </c>
      <c r="C49" s="41" t="n">
        <v>950000</v>
      </c>
      <c r="D49" s="66" t="n">
        <v>230000</v>
      </c>
      <c r="E49" s="66" t="n">
        <v>229100</v>
      </c>
    </row>
    <row r="50" s="63" customFormat="true" ht="16.5" hidden="false" customHeight="true" outlineLevel="0" collapsed="false">
      <c r="A50" s="16" t="s">
        <v>101</v>
      </c>
      <c r="B50" s="40" t="s">
        <v>112</v>
      </c>
      <c r="C50" s="41" t="n">
        <v>133000</v>
      </c>
      <c r="D50" s="66" t="n">
        <v>31600</v>
      </c>
      <c r="E50" s="66" t="n">
        <v>28900</v>
      </c>
    </row>
    <row r="51" s="63" customFormat="true" ht="16.5" hidden="false" customHeight="true" outlineLevel="0" collapsed="false">
      <c r="A51" s="16" t="s">
        <v>103</v>
      </c>
      <c r="B51" s="40" t="s">
        <v>116</v>
      </c>
      <c r="C51" s="41" t="n">
        <v>69400</v>
      </c>
      <c r="D51" s="64" t="n">
        <v>0</v>
      </c>
      <c r="E51" s="64" t="n">
        <v>0</v>
      </c>
    </row>
    <row r="52" customFormat="false" ht="16.5" hidden="false" customHeight="true" outlineLevel="0" collapsed="false">
      <c r="A52" s="11"/>
      <c r="B52" s="21" t="s">
        <v>117</v>
      </c>
      <c r="C52" s="22" t="n">
        <v>4800</v>
      </c>
      <c r="D52" s="47" t="n">
        <v>0</v>
      </c>
      <c r="E52" s="47" t="n">
        <v>0</v>
      </c>
    </row>
    <row r="53" customFormat="false" ht="16.5" hidden="false" customHeight="true" outlineLevel="0" collapsed="false">
      <c r="A53" s="11"/>
      <c r="B53" s="21" t="s">
        <v>118</v>
      </c>
      <c r="C53" s="22" t="n">
        <v>24000</v>
      </c>
      <c r="D53" s="47" t="n">
        <v>0</v>
      </c>
      <c r="E53" s="47" t="n">
        <v>0</v>
      </c>
    </row>
    <row r="54" customFormat="false" ht="16.5" hidden="false" customHeight="true" outlineLevel="0" collapsed="false">
      <c r="A54" s="11"/>
      <c r="B54" s="21" t="s">
        <v>119</v>
      </c>
      <c r="C54" s="22" t="n">
        <v>40000</v>
      </c>
      <c r="D54" s="47" t="n">
        <v>0</v>
      </c>
      <c r="E54" s="47" t="n">
        <v>0</v>
      </c>
    </row>
    <row r="55" customFormat="false" ht="16.5" hidden="false" customHeight="true" outlineLevel="0" collapsed="false">
      <c r="A55" s="11"/>
      <c r="B55" s="21" t="s">
        <v>186</v>
      </c>
      <c r="C55" s="22" t="n">
        <v>600</v>
      </c>
      <c r="D55" s="47" t="n">
        <v>0</v>
      </c>
      <c r="E55" s="47" t="n">
        <v>0</v>
      </c>
    </row>
    <row r="56" s="63" customFormat="true" ht="16.5" hidden="false" customHeight="true" outlineLevel="0" collapsed="false">
      <c r="A56" s="16" t="s">
        <v>105</v>
      </c>
      <c r="B56" s="40" t="s">
        <v>126</v>
      </c>
      <c r="C56" s="41" t="n">
        <v>0</v>
      </c>
      <c r="D56" s="64" t="n">
        <v>28400</v>
      </c>
      <c r="E56" s="64" t="n">
        <v>28400</v>
      </c>
    </row>
    <row r="57" s="63" customFormat="true" ht="16.5" hidden="false" customHeight="true" outlineLevel="0" collapsed="false">
      <c r="A57" s="16" t="s">
        <v>107</v>
      </c>
      <c r="B57" s="40" t="s">
        <v>128</v>
      </c>
      <c r="C57" s="41" t="n">
        <v>0</v>
      </c>
      <c r="D57" s="64" t="n">
        <v>0</v>
      </c>
      <c r="E57" s="64" t="n">
        <v>0</v>
      </c>
    </row>
    <row r="58" s="63" customFormat="true" ht="16.5" hidden="false" customHeight="true" outlineLevel="0" collapsed="false">
      <c r="A58" s="16" t="s">
        <v>109</v>
      </c>
      <c r="B58" s="40" t="s">
        <v>130</v>
      </c>
      <c r="C58" s="41" t="n">
        <v>105200</v>
      </c>
      <c r="D58" s="64" t="n">
        <v>2100</v>
      </c>
      <c r="E58" s="64" t="n">
        <v>27500</v>
      </c>
    </row>
    <row r="59" s="63" customFormat="true" ht="16.5" hidden="false" customHeight="true" outlineLevel="0" collapsed="false">
      <c r="A59" s="16" t="s">
        <v>111</v>
      </c>
      <c r="B59" s="40" t="s">
        <v>132</v>
      </c>
      <c r="C59" s="41" t="n">
        <v>500</v>
      </c>
      <c r="D59" s="64" t="n">
        <v>0</v>
      </c>
      <c r="E59" s="64" t="n">
        <v>0</v>
      </c>
    </row>
    <row r="60" s="63" customFormat="true" ht="16.5" hidden="false" customHeight="true" outlineLevel="0" collapsed="false">
      <c r="A60" s="16" t="s">
        <v>113</v>
      </c>
      <c r="B60" s="40" t="s">
        <v>187</v>
      </c>
      <c r="C60" s="41" t="n">
        <v>249369.6</v>
      </c>
      <c r="D60" s="66" t="n">
        <v>59800</v>
      </c>
      <c r="E60" s="66" t="n">
        <v>77950</v>
      </c>
    </row>
    <row r="61" customFormat="false" ht="16.5" hidden="false" customHeight="true" outlineLevel="0" collapsed="false">
      <c r="A61" s="23" t="s">
        <v>141</v>
      </c>
      <c r="B61" s="23"/>
      <c r="C61" s="24" t="n">
        <v>3387044.6</v>
      </c>
      <c r="D61" s="26" t="n">
        <v>745100</v>
      </c>
      <c r="E61" s="26" t="n">
        <v>858080</v>
      </c>
    </row>
    <row r="62" customFormat="false" ht="16.5" hidden="false" customHeight="true" outlineLevel="0" collapsed="false">
      <c r="A62" s="23" t="s">
        <v>142</v>
      </c>
      <c r="B62" s="23"/>
      <c r="C62" s="24" t="n">
        <v>3048060</v>
      </c>
      <c r="D62" s="26" t="n">
        <v>1439400</v>
      </c>
      <c r="E62" s="26" t="n">
        <v>1747350</v>
      </c>
    </row>
    <row r="63" customFormat="false" ht="16.5" hidden="false" customHeight="true" outlineLevel="0" collapsed="false">
      <c r="A63" s="67" t="s">
        <v>143</v>
      </c>
      <c r="B63" s="67"/>
      <c r="C63" s="68" t="n">
        <v>-338984.6</v>
      </c>
      <c r="D63" s="68" t="n">
        <v>694300</v>
      </c>
      <c r="E63" s="68" t="n">
        <v>889270</v>
      </c>
    </row>
    <row r="64" customFormat="false" ht="16.5" hidden="false" customHeight="true" outlineLevel="0" collapsed="false">
      <c r="C64" s="69"/>
      <c r="D64" s="69"/>
      <c r="E64" s="69"/>
    </row>
    <row r="66" customFormat="false" ht="27" hidden="false" customHeight="true" outlineLevel="0" collapsed="false">
      <c r="A66" s="4" t="s">
        <v>188</v>
      </c>
      <c r="B66" s="4"/>
      <c r="C66" s="5" t="s">
        <v>1</v>
      </c>
      <c r="D66" s="5" t="s">
        <v>2</v>
      </c>
      <c r="E66" s="5" t="s">
        <v>3</v>
      </c>
    </row>
    <row r="67" customFormat="false" ht="27" hidden="false" customHeight="true" outlineLevel="0" collapsed="false">
      <c r="A67" s="4"/>
      <c r="B67" s="4"/>
      <c r="C67" s="5"/>
      <c r="D67" s="5"/>
      <c r="E67" s="5"/>
    </row>
    <row r="68" customFormat="false" ht="16.5" hidden="false" customHeight="true" outlineLevel="0" collapsed="false">
      <c r="A68" s="70" t="s">
        <v>4</v>
      </c>
      <c r="B68" s="35" t="s">
        <v>189</v>
      </c>
      <c r="C68" s="36" t="n">
        <v>850000</v>
      </c>
      <c r="D68" s="8" t="n">
        <v>990100</v>
      </c>
      <c r="E68" s="8" t="n">
        <v>1178300</v>
      </c>
    </row>
    <row r="69" customFormat="false" ht="16.5" hidden="false" customHeight="true" outlineLevel="0" collapsed="false">
      <c r="A69" s="71" t="s">
        <v>13</v>
      </c>
      <c r="B69" s="40" t="s">
        <v>162</v>
      </c>
      <c r="C69" s="41"/>
      <c r="D69" s="18" t="n">
        <v>0</v>
      </c>
      <c r="E69" s="18" t="n">
        <v>72100</v>
      </c>
    </row>
    <row r="70" customFormat="false" ht="16.5" hidden="false" customHeight="true" outlineLevel="0" collapsed="false">
      <c r="A70" s="71" t="s">
        <v>15</v>
      </c>
      <c r="B70" s="40" t="s">
        <v>190</v>
      </c>
      <c r="C70" s="41" t="n">
        <v>1470000</v>
      </c>
      <c r="D70" s="18" t="n">
        <v>241000</v>
      </c>
      <c r="E70" s="18" t="n">
        <v>294350</v>
      </c>
    </row>
    <row r="71" customFormat="false" ht="16.5" hidden="false" customHeight="true" outlineLevel="0" collapsed="false">
      <c r="A71" s="71" t="s">
        <v>17</v>
      </c>
      <c r="B71" s="40" t="s">
        <v>191</v>
      </c>
      <c r="C71" s="41" t="n">
        <v>43000</v>
      </c>
      <c r="D71" s="64" t="n">
        <v>0</v>
      </c>
      <c r="E71" s="64" t="n">
        <v>4450</v>
      </c>
    </row>
    <row r="72" customFormat="false" ht="16.5" hidden="false" customHeight="true" outlineLevel="0" collapsed="false">
      <c r="A72" s="71" t="s">
        <v>24</v>
      </c>
      <c r="B72" s="40" t="s">
        <v>192</v>
      </c>
      <c r="C72" s="41" t="n">
        <v>6060</v>
      </c>
      <c r="D72" s="48" t="n">
        <v>0</v>
      </c>
      <c r="E72" s="48" t="n">
        <v>0</v>
      </c>
    </row>
    <row r="73" customFormat="false" ht="16.5" hidden="false" customHeight="true" outlineLevel="0" collapsed="false">
      <c r="A73" s="71" t="s">
        <v>29</v>
      </c>
      <c r="B73" s="40" t="s">
        <v>193</v>
      </c>
      <c r="C73" s="41" t="n">
        <v>5000</v>
      </c>
      <c r="D73" s="41" t="n">
        <v>0</v>
      </c>
      <c r="E73" s="41" t="n">
        <v>0</v>
      </c>
    </row>
    <row r="74" customFormat="false" ht="16.5" hidden="false" customHeight="true" outlineLevel="0" collapsed="false">
      <c r="A74" s="71" t="s">
        <v>33</v>
      </c>
      <c r="B74" s="72" t="s">
        <v>194</v>
      </c>
      <c r="C74" s="73" t="n">
        <v>40000</v>
      </c>
      <c r="D74" s="18" t="n">
        <v>0</v>
      </c>
      <c r="E74" s="18" t="n">
        <v>0</v>
      </c>
    </row>
    <row r="75" customFormat="false" ht="16.5" hidden="false" customHeight="true" outlineLevel="0" collapsed="false">
      <c r="A75" s="71" t="s">
        <v>35</v>
      </c>
      <c r="B75" s="40" t="s">
        <v>195</v>
      </c>
      <c r="C75" s="41" t="n">
        <v>99000</v>
      </c>
      <c r="D75" s="48" t="n">
        <v>27800</v>
      </c>
      <c r="E75" s="48" t="n">
        <v>25450</v>
      </c>
    </row>
    <row r="76" customFormat="false" ht="16.5" hidden="false" customHeight="true" outlineLevel="0" collapsed="false">
      <c r="A76" s="71" t="s">
        <v>37</v>
      </c>
      <c r="B76" s="40" t="s">
        <v>196</v>
      </c>
      <c r="C76" s="41" t="n">
        <v>285000</v>
      </c>
      <c r="D76" s="18" t="n">
        <v>100000</v>
      </c>
      <c r="E76" s="18" t="n">
        <v>89000</v>
      </c>
    </row>
    <row r="77" customFormat="false" ht="16.5" hidden="false" customHeight="true" outlineLevel="0" collapsed="false">
      <c r="A77" s="71" t="s">
        <v>52</v>
      </c>
      <c r="B77" s="40" t="s">
        <v>176</v>
      </c>
      <c r="C77" s="41" t="n">
        <v>250000</v>
      </c>
      <c r="D77" s="18" t="n">
        <v>80500</v>
      </c>
      <c r="E77" s="18" t="n">
        <v>83700</v>
      </c>
    </row>
    <row r="78" customFormat="false" ht="16.5" hidden="false" customHeight="true" outlineLevel="0" collapsed="false">
      <c r="A78" s="74" t="s">
        <v>142</v>
      </c>
      <c r="B78" s="75"/>
      <c r="C78" s="24" t="n">
        <v>3048060</v>
      </c>
      <c r="D78" s="25" t="n">
        <v>1439400</v>
      </c>
      <c r="E78" s="25" t="n">
        <v>1747350</v>
      </c>
    </row>
    <row r="80" customFormat="false" ht="57" hidden="false" customHeight="true" outlineLevel="0" collapsed="false">
      <c r="A80" s="76" t="s">
        <v>197</v>
      </c>
      <c r="B80" s="76"/>
      <c r="C80" s="76"/>
      <c r="D80" s="76"/>
      <c r="E80" s="76"/>
    </row>
    <row r="83" customFormat="false" ht="12.75" hidden="false" customHeight="true" outlineLevel="0" collapsed="false"/>
  </sheetData>
  <mergeCells count="12">
    <mergeCell ref="A1:B2"/>
    <mergeCell ref="C1:C2"/>
    <mergeCell ref="D1:D2"/>
    <mergeCell ref="E1:E2"/>
    <mergeCell ref="A61:B61"/>
    <mergeCell ref="A62:B62"/>
    <mergeCell ref="A63:B63"/>
    <mergeCell ref="A66:B67"/>
    <mergeCell ref="C66:C67"/>
    <mergeCell ref="D66:D67"/>
    <mergeCell ref="E66:E67"/>
    <mergeCell ref="A80:E80"/>
  </mergeCells>
  <printOptions headings="false" gridLines="false" gridLinesSet="true" horizontalCentered="false" verticalCentered="false"/>
  <pageMargins left="0.7875" right="0.196527777777778" top="0.590277777777778" bottom="0.39375" header="0.511811023622047" footer="0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 /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77" width="14.14"/>
    <col collapsed="false" customWidth="true" hidden="false" outlineLevel="0" max="4" min="3" style="78" width="9.14"/>
    <col collapsed="false" customWidth="true" hidden="false" outlineLevel="0" max="5" min="5" style="0" width="12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A3" s="79" t="s">
        <v>198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A4" s="81" t="s">
        <v>199</v>
      </c>
      <c r="B4" s="82" t="n">
        <v>2611200</v>
      </c>
      <c r="C4" s="83"/>
      <c r="D4" s="84" t="n">
        <f aca="false">SUM(D5:D6)</f>
        <v>1</v>
      </c>
      <c r="E4" s="85"/>
      <c r="F4" s="86" t="n">
        <f aca="false">SUM(F5:F6)</f>
        <v>159000</v>
      </c>
    </row>
    <row r="5" customFormat="false" ht="12.75" hidden="false" customHeight="false" outlineLevel="0" collapsed="false">
      <c r="A5" s="80" t="s">
        <v>200</v>
      </c>
      <c r="B5" s="85" t="n">
        <f aca="false">ROUND(B4*D5,2)</f>
        <v>2361830.4</v>
      </c>
      <c r="C5" s="80"/>
      <c r="D5" s="78" t="n">
        <v>0.9045</v>
      </c>
      <c r="E5" s="80"/>
      <c r="F5" s="85" t="n">
        <f aca="false">B5-'RJ Komunalije'!D100</f>
        <v>-30569.6000000001</v>
      </c>
    </row>
    <row r="6" customFormat="false" ht="12.75" hidden="false" customHeight="false" outlineLevel="0" collapsed="false">
      <c r="A6" s="81" t="s">
        <v>201</v>
      </c>
      <c r="B6" s="86" t="n">
        <f aca="false">ROUND(B4*D6,2)</f>
        <v>249369.6</v>
      </c>
      <c r="C6" s="83"/>
      <c r="D6" s="78" t="n">
        <v>0.0955</v>
      </c>
      <c r="E6" s="80"/>
      <c r="F6" s="85" t="n">
        <f aca="false">B6-'RJ Energetika'!D60</f>
        <v>189569.6</v>
      </c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A9" s="81" t="s">
        <v>202</v>
      </c>
      <c r="B9" s="86" t="n">
        <f aca="false">SUM(B10:B11)</f>
        <v>41983006</v>
      </c>
      <c r="C9" s="83" t="n">
        <f aca="false">SUM(C10:C11)</f>
        <v>1</v>
      </c>
      <c r="D9" s="80"/>
      <c r="E9" s="85"/>
      <c r="F9" s="85" t="n">
        <f aca="false">'PONIKVE EKO OTOK KRK'!D102-'PONIKVE EKO OTOK KRK'!D101-'raspodjela troškova usluga'!B9</f>
        <v>-41978006</v>
      </c>
    </row>
    <row r="10" customFormat="false" ht="12.75" hidden="false" customHeight="false" outlineLevel="0" collapsed="false">
      <c r="A10" s="80" t="s">
        <v>200</v>
      </c>
      <c r="B10" s="85" t="n">
        <f aca="false">'RJ Komunalije'!D101-'RJ Komunalije'!D100</f>
        <v>41297706</v>
      </c>
      <c r="C10" s="87" t="n">
        <f aca="false">B10/B9</f>
        <v>0.983676728626816</v>
      </c>
      <c r="D10" s="80"/>
      <c r="E10" s="85"/>
      <c r="F10" s="80"/>
    </row>
    <row r="11" customFormat="false" ht="12.75" hidden="false" customHeight="false" outlineLevel="0" collapsed="false">
      <c r="A11" s="81" t="s">
        <v>201</v>
      </c>
      <c r="B11" s="86" t="n">
        <f aca="false">'RJ Energetika'!D61-'RJ Energetika'!D60</f>
        <v>685300</v>
      </c>
      <c r="C11" s="83" t="n">
        <f aca="false">B11/B9</f>
        <v>0.0163232713731837</v>
      </c>
      <c r="D11" s="80"/>
      <c r="E11" s="85"/>
      <c r="F11" s="8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A14" s="81" t="s">
        <v>203</v>
      </c>
      <c r="B14" s="86" t="n">
        <f aca="false">SUM(B15:B16)</f>
        <v>45170550</v>
      </c>
      <c r="C14" s="83" t="n">
        <f aca="false">SUM(C15:C16)</f>
        <v>1</v>
      </c>
      <c r="D14" s="80"/>
      <c r="E14" s="85"/>
      <c r="F14" s="85" t="n">
        <f aca="false">B14-'PRIHODI EKO'!D35</f>
        <v>1000000</v>
      </c>
    </row>
    <row r="15" customFormat="false" ht="12.75" hidden="false" customHeight="false" outlineLevel="0" collapsed="false">
      <c r="A15" s="80" t="s">
        <v>200</v>
      </c>
      <c r="B15" s="85" t="n">
        <f aca="false">'RJ Komunalije'!D102</f>
        <v>43731150</v>
      </c>
      <c r="C15" s="87" t="n">
        <f aca="false">B15/B14</f>
        <v>0.968134105075099</v>
      </c>
      <c r="D15" s="80"/>
      <c r="E15" s="80"/>
      <c r="F15" s="80"/>
    </row>
    <row r="16" customFormat="false" ht="12.75" hidden="false" customHeight="false" outlineLevel="0" collapsed="false">
      <c r="A16" s="81" t="s">
        <v>201</v>
      </c>
      <c r="B16" s="86" t="n">
        <f aca="false">'RJ Energetika'!D62</f>
        <v>1439400</v>
      </c>
      <c r="C16" s="83" t="n">
        <f aca="false">B16/B14</f>
        <v>0.0318658949249013</v>
      </c>
      <c r="D16" s="80"/>
      <c r="E16" s="80"/>
      <c r="F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2-11-07T13:58:50Z</cp:lastPrinted>
  <dcterms:modified xsi:type="dcterms:W3CDTF">2023-01-17T08:05:01Z</dcterms:modified>
  <cp:revision>0</cp:revision>
  <dc:subject/>
  <dc:title/>
</cp:coreProperties>
</file>