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" sheetId="1" state="visible" r:id="rId2"/>
  </sheets>
  <definedNames>
    <definedName function="false" hidden="false" localSheetId="0" name="_xlnm.Print_Area" vbProcedure="false">EKO!$A$1:$H$37</definedName>
    <definedName function="false" hidden="false" localSheetId="0" name="_xlnm.Print_Titles" vbProcedure="false">EK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PONIKVE EKO OTOK KRK d.o.o. - 3. IZMJENA PLANA UTROŠKA SREDSTAVA AMORTIZACIJE ZA 2021. GODINU</t>
  </si>
  <si>
    <t xml:space="preserve">                                          PLAN                             2021.</t>
  </si>
  <si>
    <t xml:space="preserve">1. IZMJENA PLANA 2021.</t>
  </si>
  <si>
    <t xml:space="preserve">2. IZMJENA PLANA 2021.</t>
  </si>
  <si>
    <t xml:space="preserve">3. IZMJENA PLANA 2021.</t>
  </si>
  <si>
    <t xml:space="preserve">RJ                                   GOSPOD. OTPADOM</t>
  </si>
  <si>
    <r>
      <rPr>
        <sz val="9"/>
        <rFont val="Times New Roman CE"/>
        <family val="0"/>
        <charset val="238"/>
      </rPr>
      <t xml:space="preserve">RJ                                       </t>
    </r>
    <r>
      <rPr>
        <sz val="8"/>
        <rFont val="Times New Roman CE"/>
        <family val="0"/>
        <charset val="238"/>
      </rPr>
      <t xml:space="preserve">ENERGETIKA</t>
    </r>
  </si>
  <si>
    <t xml:space="preserve">Otplata kredita i lizinga</t>
  </si>
  <si>
    <r>
      <rPr>
        <b val="true"/>
        <sz val="11"/>
        <rFont val="Times New Roman CE"/>
        <family val="0"/>
        <charset val="238"/>
      </rPr>
      <t xml:space="preserve">Zamjena vozila za prijevoz ambalaže </t>
    </r>
    <r>
      <rPr>
        <b val="true"/>
        <sz val="9"/>
        <rFont val="Times New Roman CE"/>
        <family val="0"/>
        <charset val="238"/>
      </rPr>
      <t xml:space="preserve">(+ 20.000 kn prihod od prodaje starog)</t>
    </r>
  </si>
  <si>
    <t xml:space="preserve">Nabavka vozila za skupljanje otpada ( 15% učešća)</t>
  </si>
  <si>
    <t xml:space="preserve">Zamjena osobnog vozila</t>
  </si>
  <si>
    <t xml:space="preserve">Nabavka posuda za sustav od vrata do vrata</t>
  </si>
  <si>
    <t xml:space="preserve">Transportna traka za utovar MKO na pretovarnoj stanici</t>
  </si>
  <si>
    <t xml:space="preserve">Digitalna evidencija prikupljanja MKO</t>
  </si>
  <si>
    <t xml:space="preserve">Projektna dokumentacija "Garaža Treskavac"</t>
  </si>
  <si>
    <t xml:space="preserve">Izgradnja radnih platoa i zaštitnih ograda na pretovarnoj stanici</t>
  </si>
  <si>
    <t xml:space="preserve">Fotonapon pretovarne stanice</t>
  </si>
  <si>
    <t xml:space="preserve">Rekonstrukcija elevatora i stare preše</t>
  </si>
  <si>
    <t xml:space="preserve">Zamjena stare preše na RD Treskavac (dio)</t>
  </si>
  <si>
    <t xml:space="preserve">Ventilacija hale sortirnice (projekt i izvedba)</t>
  </si>
  <si>
    <t xml:space="preserve">Rekonstrukcija sita za prosijavanje komposta</t>
  </si>
  <si>
    <t xml:space="preserve">Rekonstrukcija i opremanje poslovne zgrade</t>
  </si>
  <si>
    <t xml:space="preserve">Ugradnja poluukopanih kontejnera u Puntu</t>
  </si>
  <si>
    <t xml:space="preserve">Nabavka kamiona - navlakač (za rol kontejnere) - dio</t>
  </si>
  <si>
    <t xml:space="preserve">Preinake press kontejnera</t>
  </si>
  <si>
    <t xml:space="preserve">Izmjena mjenjača na vozilu za odvoz otpada</t>
  </si>
  <si>
    <t xml:space="preserve">Priprema punionica elektrovozila za sustav naplate</t>
  </si>
  <si>
    <t xml:space="preserve">Priprema elektro vozila za car sharing</t>
  </si>
  <si>
    <t xml:space="preserve">Informatička oprema</t>
  </si>
  <si>
    <t xml:space="preserve">Nabavka lokatora instalacija DTK i javne rasvjete</t>
  </si>
  <si>
    <t xml:space="preserve">Opremanje POP prostora u zgradi Ponikve</t>
  </si>
  <si>
    <t xml:space="preserve">Rek. komunikacijskog ormara i optičkih instalacija u zgradi Ponikve</t>
  </si>
  <si>
    <t xml:space="preserve">Otkup poslovnog udjela (51%) u Smart island Krk d.o.o.</t>
  </si>
  <si>
    <t xml:space="preserve">Idejni projekt izgr.optičke mreže s troškovnikom za EKI uz EU projekt</t>
  </si>
  <si>
    <t xml:space="preserve">Okolišna dozvola i elaborat gospodarenja otpadom</t>
  </si>
  <si>
    <t xml:space="preserve">Ostalo:</t>
  </si>
  <si>
    <t xml:space="preserve">-</t>
  </si>
  <si>
    <t xml:space="preserve">automatika pumpe procijednih voda na RD Treskavac</t>
  </si>
  <si>
    <t xml:space="preserve">nadzor EKI uz EU (ostatak)</t>
  </si>
  <si>
    <t xml:space="preserve">optičko povezivanje</t>
  </si>
  <si>
    <t xml:space="preserve">u k u p n o</t>
  </si>
  <si>
    <t xml:space="preserve">odgođeni priho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7.7"/>
    <col collapsed="false" customWidth="true" hidden="false" outlineLevel="0" max="6" min="3" style="2" width="9.85"/>
    <col collapsed="false" customWidth="true" hidden="false" outlineLevel="0" max="7" min="7" style="2" width="10.71"/>
    <col collapsed="false" customWidth="true" hidden="false" outlineLevel="0" max="8" min="8" style="2" width="11.56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6" t="s">
        <v>6</v>
      </c>
    </row>
    <row r="2" s="7" customFormat="true" ht="27" hidden="false" customHeight="true" outlineLevel="0" collapsed="false">
      <c r="A2" s="3"/>
      <c r="B2" s="3"/>
      <c r="C2" s="4"/>
      <c r="D2" s="4"/>
      <c r="E2" s="4"/>
      <c r="F2" s="5"/>
      <c r="G2" s="6"/>
      <c r="H2" s="6"/>
    </row>
    <row r="3" s="12" customFormat="true" ht="21" hidden="false" customHeight="true" outlineLevel="0" collapsed="false">
      <c r="A3" s="8" t="n">
        <v>1</v>
      </c>
      <c r="B3" s="9" t="s">
        <v>7</v>
      </c>
      <c r="C3" s="10" t="n">
        <v>2901000</v>
      </c>
      <c r="D3" s="10" t="n">
        <v>2901000</v>
      </c>
      <c r="E3" s="10" t="n">
        <v>2901000</v>
      </c>
      <c r="F3" s="11" t="n">
        <f aca="false">SUM(G3:H3)</f>
        <v>2901000</v>
      </c>
      <c r="G3" s="10" t="n">
        <v>2767000</v>
      </c>
      <c r="H3" s="10" t="n">
        <v>134000</v>
      </c>
    </row>
    <row r="4" s="12" customFormat="true" ht="21" hidden="false" customHeight="true" outlineLevel="0" collapsed="false">
      <c r="A4" s="8" t="n">
        <v>2</v>
      </c>
      <c r="B4" s="9" t="s">
        <v>8</v>
      </c>
      <c r="C4" s="10" t="n">
        <v>150000</v>
      </c>
      <c r="D4" s="10" t="n">
        <v>150000</v>
      </c>
      <c r="E4" s="10" t="n">
        <v>150000</v>
      </c>
      <c r="F4" s="11" t="n">
        <f aca="false">SUM(G4:H4)</f>
        <v>150000</v>
      </c>
      <c r="G4" s="10" t="n">
        <v>150000</v>
      </c>
      <c r="H4" s="10"/>
    </row>
    <row r="5" s="12" customFormat="true" ht="21" hidden="false" customHeight="true" outlineLevel="0" collapsed="false">
      <c r="A5" s="8" t="n">
        <v>3</v>
      </c>
      <c r="B5" s="9" t="s">
        <v>9</v>
      </c>
      <c r="C5" s="10" t="n">
        <v>200000</v>
      </c>
      <c r="D5" s="10" t="n">
        <v>200000</v>
      </c>
      <c r="E5" s="10" t="n">
        <v>186000</v>
      </c>
      <c r="F5" s="11" t="n">
        <f aca="false">SUM(G5:H5)</f>
        <v>186000</v>
      </c>
      <c r="G5" s="10" t="n">
        <v>186000</v>
      </c>
      <c r="H5" s="10"/>
      <c r="J5" s="13"/>
    </row>
    <row r="6" s="12" customFormat="true" ht="21" hidden="false" customHeight="true" outlineLevel="0" collapsed="false">
      <c r="A6" s="8" t="n">
        <v>4</v>
      </c>
      <c r="B6" s="9" t="s">
        <v>10</v>
      </c>
      <c r="C6" s="10"/>
      <c r="D6" s="10"/>
      <c r="E6" s="10" t="n">
        <v>90000</v>
      </c>
      <c r="F6" s="11" t="n">
        <f aca="false">SUM(G6:H6)</f>
        <v>90000</v>
      </c>
      <c r="G6" s="10" t="n">
        <v>90000</v>
      </c>
      <c r="H6" s="10"/>
      <c r="J6" s="13"/>
    </row>
    <row r="7" s="12" customFormat="true" ht="21" hidden="false" customHeight="true" outlineLevel="0" collapsed="false">
      <c r="A7" s="8" t="n">
        <v>5</v>
      </c>
      <c r="B7" s="9" t="s">
        <v>11</v>
      </c>
      <c r="C7" s="10" t="n">
        <v>100000</v>
      </c>
      <c r="D7" s="10" t="n">
        <v>100000</v>
      </c>
      <c r="E7" s="10" t="n">
        <v>116000</v>
      </c>
      <c r="F7" s="11" t="n">
        <f aca="false">SUM(G7:H7)</f>
        <v>116000</v>
      </c>
      <c r="G7" s="10" t="n">
        <v>116000</v>
      </c>
      <c r="H7" s="10"/>
    </row>
    <row r="8" s="12" customFormat="true" ht="21" hidden="false" customHeight="true" outlineLevel="0" collapsed="false">
      <c r="A8" s="8" t="n">
        <v>6</v>
      </c>
      <c r="B8" s="9" t="s">
        <v>12</v>
      </c>
      <c r="C8" s="10" t="n">
        <v>300000</v>
      </c>
      <c r="D8" s="10" t="n">
        <v>300000</v>
      </c>
      <c r="E8" s="10" t="n">
        <v>0</v>
      </c>
      <c r="F8" s="11" t="n">
        <f aca="false">SUM(G8:H8)</f>
        <v>0</v>
      </c>
      <c r="G8" s="10" t="n">
        <v>0</v>
      </c>
      <c r="H8" s="10"/>
    </row>
    <row r="9" s="12" customFormat="true" ht="21" hidden="false" customHeight="true" outlineLevel="0" collapsed="false">
      <c r="A9" s="8" t="n">
        <v>7</v>
      </c>
      <c r="B9" s="9" t="s">
        <v>13</v>
      </c>
      <c r="C9" s="10" t="n">
        <v>300000</v>
      </c>
      <c r="D9" s="10" t="n">
        <v>300000</v>
      </c>
      <c r="E9" s="10" t="n">
        <v>300000</v>
      </c>
      <c r="F9" s="11" t="n">
        <f aca="false">SUM(G9:H9)</f>
        <v>300000</v>
      </c>
      <c r="G9" s="10" t="n">
        <v>300000</v>
      </c>
      <c r="H9" s="10"/>
    </row>
    <row r="10" s="12" customFormat="true" ht="21" hidden="false" customHeight="true" outlineLevel="0" collapsed="false">
      <c r="A10" s="8" t="n">
        <v>8</v>
      </c>
      <c r="B10" s="9" t="s">
        <v>14</v>
      </c>
      <c r="C10" s="10" t="n">
        <v>100000</v>
      </c>
      <c r="D10" s="10" t="n">
        <v>100000</v>
      </c>
      <c r="E10" s="10" t="n">
        <v>0</v>
      </c>
      <c r="F10" s="11" t="n">
        <f aca="false">SUM(G10:H10)</f>
        <v>0</v>
      </c>
      <c r="G10" s="10" t="n">
        <v>0</v>
      </c>
      <c r="H10" s="10"/>
    </row>
    <row r="11" s="12" customFormat="true" ht="21" hidden="false" customHeight="true" outlineLevel="0" collapsed="false">
      <c r="A11" s="8" t="n">
        <v>9</v>
      </c>
      <c r="B11" s="9" t="s">
        <v>15</v>
      </c>
      <c r="C11" s="10" t="n">
        <v>150000</v>
      </c>
      <c r="D11" s="10" t="n">
        <v>150000</v>
      </c>
      <c r="E11" s="10" t="n">
        <v>0</v>
      </c>
      <c r="F11" s="11" t="n">
        <f aca="false">SUM(G11:H11)</f>
        <v>0</v>
      </c>
      <c r="G11" s="10" t="n">
        <v>0</v>
      </c>
      <c r="H11" s="10"/>
    </row>
    <row r="12" s="12" customFormat="true" ht="21" hidden="false" customHeight="true" outlineLevel="0" collapsed="false">
      <c r="A12" s="8" t="n">
        <v>10</v>
      </c>
      <c r="B12" s="9" t="s">
        <v>16</v>
      </c>
      <c r="C12" s="10" t="n">
        <v>80000</v>
      </c>
      <c r="D12" s="10" t="n">
        <v>80000</v>
      </c>
      <c r="E12" s="10" t="n">
        <v>80000</v>
      </c>
      <c r="F12" s="11" t="n">
        <f aca="false">SUM(G12:H12)</f>
        <v>80000</v>
      </c>
      <c r="G12" s="10" t="n">
        <v>80000</v>
      </c>
      <c r="H12" s="10"/>
    </row>
    <row r="13" s="12" customFormat="true" ht="21" hidden="false" customHeight="true" outlineLevel="0" collapsed="false">
      <c r="A13" s="8" t="n">
        <v>11</v>
      </c>
      <c r="B13" s="9" t="s">
        <v>17</v>
      </c>
      <c r="C13" s="10" t="n">
        <v>180000</v>
      </c>
      <c r="D13" s="10" t="n">
        <v>180000</v>
      </c>
      <c r="E13" s="10" t="n">
        <v>0</v>
      </c>
      <c r="F13" s="11" t="n">
        <f aca="false">SUM(G13:H13)</f>
        <v>0</v>
      </c>
      <c r="G13" s="10" t="n">
        <v>0</v>
      </c>
      <c r="H13" s="10"/>
    </row>
    <row r="14" s="12" customFormat="true" ht="21" hidden="false" customHeight="true" outlineLevel="0" collapsed="false">
      <c r="A14" s="8" t="n">
        <v>12</v>
      </c>
      <c r="B14" s="9" t="s">
        <v>18</v>
      </c>
      <c r="C14" s="10"/>
      <c r="D14" s="10"/>
      <c r="E14" s="10" t="n">
        <v>850000</v>
      </c>
      <c r="F14" s="11" t="n">
        <f aca="false">SUM(G14:H14)</f>
        <v>950000</v>
      </c>
      <c r="G14" s="10" t="n">
        <v>950000</v>
      </c>
      <c r="H14" s="10"/>
    </row>
    <row r="15" s="12" customFormat="true" ht="21" hidden="false" customHeight="true" outlineLevel="0" collapsed="false">
      <c r="A15" s="8" t="n">
        <v>13</v>
      </c>
      <c r="B15" s="9" t="s">
        <v>19</v>
      </c>
      <c r="C15" s="10" t="n">
        <v>30000</v>
      </c>
      <c r="D15" s="10" t="n">
        <v>30000</v>
      </c>
      <c r="E15" s="10" t="n">
        <v>0</v>
      </c>
      <c r="F15" s="11" t="n">
        <f aca="false">SUM(G15:H15)</f>
        <v>0</v>
      </c>
      <c r="G15" s="10" t="n">
        <v>0</v>
      </c>
      <c r="H15" s="10"/>
    </row>
    <row r="16" s="12" customFormat="true" ht="21" hidden="false" customHeight="true" outlineLevel="0" collapsed="false">
      <c r="A16" s="8" t="n">
        <v>14</v>
      </c>
      <c r="B16" s="9" t="s">
        <v>20</v>
      </c>
      <c r="C16" s="10" t="n">
        <v>30000</v>
      </c>
      <c r="D16" s="10" t="n">
        <v>30000</v>
      </c>
      <c r="E16" s="10" t="n">
        <v>0</v>
      </c>
      <c r="F16" s="11" t="n">
        <f aca="false">SUM(G16:H16)</f>
        <v>0</v>
      </c>
      <c r="G16" s="10" t="n">
        <v>0</v>
      </c>
      <c r="H16" s="10"/>
    </row>
    <row r="17" s="12" customFormat="true" ht="21" hidden="false" customHeight="true" outlineLevel="0" collapsed="false">
      <c r="A17" s="8" t="n">
        <v>15</v>
      </c>
      <c r="B17" s="9" t="s">
        <v>21</v>
      </c>
      <c r="C17" s="10" t="n">
        <v>80000</v>
      </c>
      <c r="D17" s="10" t="n">
        <v>80000</v>
      </c>
      <c r="E17" s="10" t="n">
        <v>80000</v>
      </c>
      <c r="F17" s="11" t="n">
        <f aca="false">SUM(G17:H17)</f>
        <v>35000</v>
      </c>
      <c r="G17" s="10" t="n">
        <v>5000</v>
      </c>
      <c r="H17" s="10" t="n">
        <v>30000</v>
      </c>
    </row>
    <row r="18" s="12" customFormat="true" ht="21" hidden="false" customHeight="true" outlineLevel="0" collapsed="false">
      <c r="A18" s="8" t="n">
        <v>16</v>
      </c>
      <c r="B18" s="9" t="s">
        <v>22</v>
      </c>
      <c r="C18" s="10" t="n">
        <v>20000</v>
      </c>
      <c r="D18" s="10" t="n">
        <v>20000</v>
      </c>
      <c r="E18" s="10" t="n">
        <v>57000</v>
      </c>
      <c r="F18" s="11" t="n">
        <f aca="false">SUM(G18:H18)</f>
        <v>57000</v>
      </c>
      <c r="G18" s="10" t="n">
        <v>57000</v>
      </c>
      <c r="H18" s="10"/>
    </row>
    <row r="19" s="12" customFormat="true" ht="21" hidden="false" customHeight="true" outlineLevel="0" collapsed="false">
      <c r="A19" s="8" t="n">
        <v>17</v>
      </c>
      <c r="B19" s="9" t="s">
        <v>23</v>
      </c>
      <c r="C19" s="10" t="n">
        <v>450000</v>
      </c>
      <c r="D19" s="10" t="n">
        <v>450000</v>
      </c>
      <c r="E19" s="10" t="n">
        <v>0</v>
      </c>
      <c r="F19" s="11" t="n">
        <f aca="false">SUM(G19:H19)</f>
        <v>0</v>
      </c>
      <c r="G19" s="10" t="n">
        <v>0</v>
      </c>
      <c r="H19" s="10"/>
    </row>
    <row r="20" s="12" customFormat="true" ht="21" hidden="false" customHeight="true" outlineLevel="0" collapsed="false">
      <c r="A20" s="8" t="n">
        <v>18</v>
      </c>
      <c r="B20" s="9" t="s">
        <v>24</v>
      </c>
      <c r="C20" s="10"/>
      <c r="D20" s="10"/>
      <c r="E20" s="10" t="n">
        <v>95000</v>
      </c>
      <c r="F20" s="11" t="n">
        <f aca="false">SUM(G20:H20)</f>
        <v>95000</v>
      </c>
      <c r="G20" s="10" t="n">
        <v>95000</v>
      </c>
      <c r="H20" s="10"/>
    </row>
    <row r="21" s="12" customFormat="true" ht="21" hidden="false" customHeight="true" outlineLevel="0" collapsed="false">
      <c r="A21" s="8" t="n">
        <v>19</v>
      </c>
      <c r="B21" s="9" t="s">
        <v>25</v>
      </c>
      <c r="C21" s="10"/>
      <c r="D21" s="10"/>
      <c r="E21" s="10"/>
      <c r="F21" s="11" t="n">
        <f aca="false">SUM(G21:H21)</f>
        <v>88000</v>
      </c>
      <c r="G21" s="10" t="n">
        <v>88000</v>
      </c>
      <c r="H21" s="10"/>
    </row>
    <row r="22" s="12" customFormat="true" ht="21" hidden="false" customHeight="true" outlineLevel="0" collapsed="false">
      <c r="A22" s="8" t="n">
        <v>20</v>
      </c>
      <c r="B22" s="9" t="s">
        <v>26</v>
      </c>
      <c r="C22" s="10" t="n">
        <v>165000</v>
      </c>
      <c r="D22" s="10" t="n">
        <v>50000</v>
      </c>
      <c r="E22" s="10" t="n">
        <v>0</v>
      </c>
      <c r="F22" s="11" t="n">
        <f aca="false">SUM(G22:H22)</f>
        <v>0</v>
      </c>
      <c r="G22" s="10"/>
      <c r="H22" s="10" t="n">
        <v>0</v>
      </c>
    </row>
    <row r="23" s="12" customFormat="true" ht="21" hidden="false" customHeight="true" outlineLevel="0" collapsed="false">
      <c r="A23" s="8" t="n">
        <v>21</v>
      </c>
      <c r="B23" s="9" t="s">
        <v>27</v>
      </c>
      <c r="C23" s="10" t="n">
        <v>85000</v>
      </c>
      <c r="D23" s="10" t="n">
        <v>0</v>
      </c>
      <c r="E23" s="10" t="n">
        <v>0</v>
      </c>
      <c r="F23" s="11" t="n">
        <f aca="false">SUM(G23:H23)</f>
        <v>0</v>
      </c>
      <c r="G23" s="10"/>
      <c r="H23" s="10" t="n">
        <v>0</v>
      </c>
    </row>
    <row r="24" s="12" customFormat="true" ht="21" hidden="false" customHeight="true" outlineLevel="0" collapsed="false">
      <c r="A24" s="8" t="n">
        <v>22</v>
      </c>
      <c r="B24" s="9" t="s">
        <v>28</v>
      </c>
      <c r="C24" s="10" t="n">
        <v>40000</v>
      </c>
      <c r="D24" s="10" t="n">
        <v>40000</v>
      </c>
      <c r="E24" s="10" t="n">
        <v>40000</v>
      </c>
      <c r="F24" s="11" t="n">
        <f aca="false">SUM(G24:H24)</f>
        <v>40000</v>
      </c>
      <c r="G24" s="10" t="n">
        <v>20000</v>
      </c>
      <c r="H24" s="10" t="n">
        <v>20000</v>
      </c>
    </row>
    <row r="25" s="12" customFormat="true" ht="21" hidden="false" customHeight="true" outlineLevel="0" collapsed="false">
      <c r="A25" s="8" t="n">
        <v>23</v>
      </c>
      <c r="B25" s="9" t="s">
        <v>29</v>
      </c>
      <c r="C25" s="10" t="n">
        <v>80000</v>
      </c>
      <c r="D25" s="10" t="n">
        <v>80000</v>
      </c>
      <c r="E25" s="10" t="n">
        <v>80000</v>
      </c>
      <c r="F25" s="11" t="n">
        <f aca="false">SUM(G25:H25)</f>
        <v>27000</v>
      </c>
      <c r="G25" s="10"/>
      <c r="H25" s="10" t="n">
        <v>27000</v>
      </c>
    </row>
    <row r="26" s="12" customFormat="true" ht="21" hidden="false" customHeight="true" outlineLevel="0" collapsed="false">
      <c r="A26" s="8" t="n">
        <v>24</v>
      </c>
      <c r="B26" s="9" t="s">
        <v>30</v>
      </c>
      <c r="C26" s="10" t="n">
        <v>270000</v>
      </c>
      <c r="D26" s="10" t="n">
        <v>270000</v>
      </c>
      <c r="E26" s="10" t="n">
        <v>120000</v>
      </c>
      <c r="F26" s="11" t="n">
        <f aca="false">SUM(G26:H26)</f>
        <v>30000</v>
      </c>
      <c r="G26" s="10"/>
      <c r="H26" s="10" t="n">
        <v>30000</v>
      </c>
    </row>
    <row r="27" s="12" customFormat="true" ht="21" hidden="false" customHeight="true" outlineLevel="0" collapsed="false">
      <c r="A27" s="8" t="n">
        <v>25</v>
      </c>
      <c r="B27" s="9" t="s">
        <v>31</v>
      </c>
      <c r="C27" s="10" t="n">
        <v>55000</v>
      </c>
      <c r="D27" s="10" t="n">
        <v>55000</v>
      </c>
      <c r="E27" s="10" t="n">
        <v>55000</v>
      </c>
      <c r="F27" s="11" t="n">
        <f aca="false">SUM(G27:H27)</f>
        <v>50000</v>
      </c>
      <c r="G27" s="10"/>
      <c r="H27" s="10" t="n">
        <v>50000</v>
      </c>
    </row>
    <row r="28" s="12" customFormat="true" ht="21" hidden="false" customHeight="true" outlineLevel="0" collapsed="false">
      <c r="A28" s="8" t="n">
        <v>26</v>
      </c>
      <c r="B28" s="9" t="s">
        <v>32</v>
      </c>
      <c r="C28" s="10"/>
      <c r="D28" s="10" t="n">
        <v>200000</v>
      </c>
      <c r="E28" s="10" t="n">
        <v>200000</v>
      </c>
      <c r="F28" s="11" t="n">
        <f aca="false">SUM(G28:H28)</f>
        <v>200000</v>
      </c>
      <c r="G28" s="10"/>
      <c r="H28" s="10" t="n">
        <v>200000</v>
      </c>
    </row>
    <row r="29" s="12" customFormat="true" ht="21" hidden="false" customHeight="true" outlineLevel="0" collapsed="false">
      <c r="A29" s="8" t="n">
        <v>27</v>
      </c>
      <c r="B29" s="9" t="s">
        <v>33</v>
      </c>
      <c r="C29" s="10"/>
      <c r="D29" s="10"/>
      <c r="E29" s="10" t="n">
        <v>200000</v>
      </c>
      <c r="F29" s="11" t="n">
        <f aca="false">SUM(G29:H29)</f>
        <v>196400</v>
      </c>
      <c r="G29" s="10"/>
      <c r="H29" s="10" t="n">
        <v>196400</v>
      </c>
    </row>
    <row r="30" s="12" customFormat="true" ht="21" hidden="false" customHeight="true" outlineLevel="0" collapsed="false">
      <c r="A30" s="8" t="n">
        <v>28</v>
      </c>
      <c r="B30" s="9" t="s">
        <v>34</v>
      </c>
      <c r="C30" s="10"/>
      <c r="D30" s="10"/>
      <c r="E30" s="10" t="n">
        <v>100000</v>
      </c>
      <c r="F30" s="11" t="n">
        <f aca="false">SUM(G30:H30)</f>
        <v>94500</v>
      </c>
      <c r="G30" s="10" t="n">
        <v>94500</v>
      </c>
      <c r="H30" s="10"/>
    </row>
    <row r="31" s="12" customFormat="true" ht="21" hidden="false" customHeight="true" outlineLevel="0" collapsed="false">
      <c r="A31" s="8" t="n">
        <v>29</v>
      </c>
      <c r="B31" s="9" t="s">
        <v>35</v>
      </c>
      <c r="C31" s="10"/>
      <c r="D31" s="10"/>
      <c r="E31" s="10" t="n">
        <v>47400</v>
      </c>
      <c r="F31" s="11" t="n">
        <f aca="false">SUM(G31:H31)</f>
        <v>47400</v>
      </c>
      <c r="G31" s="10" t="n">
        <f aca="false">SUM(G32:G34)</f>
        <v>13700</v>
      </c>
      <c r="H31" s="10" t="n">
        <f aca="false">SUM(H32:H34)</f>
        <v>33700</v>
      </c>
    </row>
    <row r="32" s="12" customFormat="true" ht="20.25" hidden="false" customHeight="true" outlineLevel="0" collapsed="false">
      <c r="A32" s="14" t="s">
        <v>36</v>
      </c>
      <c r="B32" s="15" t="s">
        <v>37</v>
      </c>
      <c r="C32" s="10"/>
      <c r="D32" s="10"/>
      <c r="E32" s="10" t="n">
        <v>13700</v>
      </c>
      <c r="F32" s="11" t="n">
        <f aca="false">SUM(G32:H32)</f>
        <v>13700</v>
      </c>
      <c r="G32" s="16" t="n">
        <v>13700</v>
      </c>
      <c r="H32" s="10"/>
    </row>
    <row r="33" s="12" customFormat="true" ht="20.25" hidden="false" customHeight="true" outlineLevel="0" collapsed="false">
      <c r="A33" s="14" t="s">
        <v>36</v>
      </c>
      <c r="B33" s="15" t="s">
        <v>38</v>
      </c>
      <c r="C33" s="10"/>
      <c r="D33" s="10"/>
      <c r="E33" s="10" t="n">
        <v>28700</v>
      </c>
      <c r="F33" s="11" t="n">
        <f aca="false">SUM(G33:H33)</f>
        <v>28700</v>
      </c>
      <c r="G33" s="16"/>
      <c r="H33" s="10" t="n">
        <v>28700</v>
      </c>
    </row>
    <row r="34" s="12" customFormat="true" ht="20.25" hidden="false" customHeight="true" outlineLevel="0" collapsed="false">
      <c r="A34" s="14" t="s">
        <v>36</v>
      </c>
      <c r="B34" s="17" t="s">
        <v>39</v>
      </c>
      <c r="C34" s="10"/>
      <c r="D34" s="10"/>
      <c r="E34" s="10" t="n">
        <v>5000</v>
      </c>
      <c r="F34" s="11" t="n">
        <f aca="false">SUM(G34:H34)</f>
        <v>5000</v>
      </c>
      <c r="G34" s="10"/>
      <c r="H34" s="10" t="n">
        <v>5000</v>
      </c>
    </row>
    <row r="35" s="12" customFormat="true" ht="19.5" hidden="false" customHeight="true" outlineLevel="0" collapsed="false">
      <c r="A35" s="18"/>
      <c r="B35" s="19" t="s">
        <v>40</v>
      </c>
      <c r="C35" s="20" t="n">
        <f aca="false">SUM(C3:C28)</f>
        <v>5766000</v>
      </c>
      <c r="D35" s="20" t="n">
        <f aca="false">SUM(D3:D31)</f>
        <v>5766000</v>
      </c>
      <c r="E35" s="20" t="n">
        <f aca="false">SUM(E3:E31)</f>
        <v>5747400</v>
      </c>
      <c r="F35" s="21" t="n">
        <f aca="false">SUM(F3:F31)</f>
        <v>5733300</v>
      </c>
      <c r="G35" s="20" t="n">
        <f aca="false">SUM(G3:G31)</f>
        <v>5012200</v>
      </c>
      <c r="H35" s="20" t="n">
        <f aca="false">SUM(H3:H31)</f>
        <v>721100</v>
      </c>
    </row>
    <row r="36" s="12" customFormat="true" ht="19.5" hidden="false" customHeight="true" outlineLevel="0" collapsed="false">
      <c r="A36" s="22"/>
      <c r="B36" s="23" t="s">
        <v>41</v>
      </c>
      <c r="C36" s="24" t="n">
        <v>1888470</v>
      </c>
      <c r="D36" s="24" t="n">
        <v>1888470</v>
      </c>
      <c r="E36" s="24" t="n">
        <v>1888470</v>
      </c>
      <c r="F36" s="25" t="n">
        <v>1918000</v>
      </c>
      <c r="G36" s="24" t="n">
        <v>1618000</v>
      </c>
      <c r="H36" s="24" t="n">
        <v>300000</v>
      </c>
    </row>
    <row r="37" s="12" customFormat="true" ht="19.5" hidden="false" customHeight="true" outlineLevel="0" collapsed="false">
      <c r="A37" s="19"/>
      <c r="B37" s="26"/>
      <c r="C37" s="27" t="n">
        <f aca="false">SUM(C35:C36)</f>
        <v>7654470</v>
      </c>
      <c r="D37" s="27" t="n">
        <f aca="false">SUM(D35:D36)</f>
        <v>7654470</v>
      </c>
      <c r="E37" s="27" t="n">
        <f aca="false">SUM(E35:E36)</f>
        <v>7635870</v>
      </c>
      <c r="F37" s="28" t="n">
        <f aca="false">SUM(F35:F36)</f>
        <v>7651300</v>
      </c>
      <c r="G37" s="27" t="n">
        <f aca="false">SUM(G35:G36)</f>
        <v>6630200</v>
      </c>
      <c r="H37" s="27" t="n">
        <f aca="false">SUM(H35:H36)</f>
        <v>1021100</v>
      </c>
    </row>
    <row r="38" s="31" customFormat="true" ht="29.25" hidden="false" customHeight="true" outlineLevel="0" collapsed="false">
      <c r="A38" s="29"/>
      <c r="B38" s="30"/>
      <c r="C38" s="29"/>
      <c r="D38" s="29"/>
      <c r="E38" s="29"/>
      <c r="F38" s="29"/>
      <c r="G38" s="29"/>
      <c r="H38" s="29"/>
    </row>
    <row r="39" s="31" customFormat="true" ht="29.25" hidden="false" customHeight="true" outlineLevel="0" collapsed="false">
      <c r="A39" s="29"/>
      <c r="C39" s="29"/>
      <c r="D39" s="29"/>
      <c r="E39" s="29"/>
      <c r="F39" s="29"/>
      <c r="G39" s="29"/>
      <c r="H39" s="29"/>
    </row>
    <row r="40" s="31" customFormat="true" ht="32.25" hidden="false" customHeight="true" outlineLevel="0" collapsed="false">
      <c r="A40" s="29"/>
      <c r="B40" s="32"/>
      <c r="C40" s="33"/>
      <c r="D40" s="33"/>
      <c r="E40" s="33"/>
      <c r="F40" s="33"/>
      <c r="G40" s="33"/>
      <c r="H40" s="33"/>
    </row>
    <row r="41" s="31" customFormat="true" ht="29.25" hidden="false" customHeight="true" outlineLevel="0" collapsed="false">
      <c r="A41" s="29"/>
      <c r="C41" s="29"/>
      <c r="D41" s="29"/>
      <c r="E41" s="29"/>
      <c r="F41" s="29"/>
      <c r="G41" s="29"/>
      <c r="H41" s="29"/>
    </row>
    <row r="42" s="31" customFormat="true" ht="29.25" hidden="false" customHeight="true" outlineLevel="0" collapsed="false">
      <c r="A42" s="29"/>
      <c r="C42" s="29"/>
      <c r="D42" s="29"/>
      <c r="E42" s="29"/>
      <c r="F42" s="29"/>
      <c r="G42" s="29"/>
      <c r="H42" s="29"/>
    </row>
    <row r="43" customFormat="false" ht="20.25" hidden="false" customHeight="true" outlineLevel="0" collapsed="false"/>
  </sheetData>
  <mergeCells count="7">
    <mergeCell ref="A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true" verticalCentered="false"/>
  <pageMargins left="0.0395833333333333" right="0.0395833333333333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Italic"&amp;8 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12:57:27Z</dcterms:created>
  <dc:creator>Ivan Juresic</dc:creator>
  <dc:description/>
  <dc:language>en-US</dc:language>
  <cp:lastModifiedBy>Barbara Srdoč</cp:lastModifiedBy>
  <cp:lastPrinted>2022-03-07T18:36:57Z</cp:lastPrinted>
  <dcterms:modified xsi:type="dcterms:W3CDTF">2022-03-07T18:39:58Z</dcterms:modified>
  <cp:revision>0</cp:revision>
  <dc:subject/>
  <dc:title/>
</cp:coreProperties>
</file>